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Planning aanleg" sheetId="1" state="visible" r:id="rId2"/>
    <sheet name="Planning onderhou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t xml:space="preserve">Bestek M711 NVI, planning werkzaamheden</t>
  </si>
  <si>
    <t xml:space="preserve">Opdrachtgever: Stichting </t>
  </si>
  <si>
    <t xml:space="preserve">VOORBEELD AANLEG</t>
  </si>
  <si>
    <t xml:space="preserve">Opdrachtnemer: BTL Hengelo</t>
  </si>
  <si>
    <t xml:space="preserve">Hoofduitvoerder groen: R. kosters</t>
  </si>
  <si>
    <t xml:space="preserve">Uitvoerder: R. Mensink</t>
  </si>
  <si>
    <t xml:space="preserve">Besteks- M711 NVI, planning werkzaamheden</t>
  </si>
  <si>
    <t xml:space="preserve">                                           dagnummer</t>
  </si>
  <si>
    <t xml:space="preserve">totaal</t>
  </si>
  <si>
    <t xml:space="preserve">post nr.</t>
  </si>
  <si>
    <t xml:space="preserve">OMSCHRIJVING</t>
  </si>
  <si>
    <t xml:space="preserve">VOORBEREIDING</t>
  </si>
  <si>
    <t xml:space="preserve">graafmelding aanvragen</t>
  </si>
  <si>
    <t xml:space="preserve">bouwvergunning tuinhuis aanvragen</t>
  </si>
  <si>
    <t xml:space="preserve">Tuinontwerp maken</t>
  </si>
  <si>
    <t xml:space="preserve">ROOIEN BEPLANTING</t>
  </si>
  <si>
    <t xml:space="preserve">Vellen bomen</t>
  </si>
  <si>
    <t xml:space="preserve">UITZETTEN</t>
  </si>
  <si>
    <t xml:space="preserve">Uitzetten grote contouren</t>
  </si>
  <si>
    <t xml:space="preserve">GRONDWERK</t>
  </si>
  <si>
    <t xml:space="preserve">ontgraven cunetten</t>
  </si>
  <si>
    <t xml:space="preserve">afvoer grond</t>
  </si>
  <si>
    <t xml:space="preserve">aanvoer zand</t>
  </si>
  <si>
    <t xml:space="preserve">vullen/verdichten cunetten</t>
  </si>
  <si>
    <t xml:space="preserve">(HALF) VERHARDINGEN</t>
  </si>
  <si>
    <t xml:space="preserve">hoogte uitzetten</t>
  </si>
  <si>
    <t xml:space="preserve">cunetten afrijen</t>
  </si>
  <si>
    <t xml:space="preserve">vleien cobblestones</t>
  </si>
  <si>
    <t xml:space="preserve">knippen/zagen</t>
  </si>
  <si>
    <t xml:space="preserve">aftrillen</t>
  </si>
  <si>
    <t xml:space="preserve">BOUWKUNDIGE ELEMENTEN</t>
  </si>
  <si>
    <t xml:space="preserve">BEPLANTINGEN</t>
  </si>
  <si>
    <t xml:space="preserve">11.01.001</t>
  </si>
  <si>
    <t xml:space="preserve">lossen</t>
  </si>
  <si>
    <t xml:space="preserve">11.01.003</t>
  </si>
  <si>
    <t xml:space="preserve">inkuilen</t>
  </si>
  <si>
    <t xml:space="preserve">11.01.202</t>
  </si>
  <si>
    <r>
      <rPr>
        <sz val="10"/>
        <rFont val="Arial"/>
        <family val="0"/>
      </rPr>
      <t xml:space="preserve">plantgat graven  </t>
    </r>
    <r>
      <rPr>
        <sz val="8"/>
        <rFont val="Arial"/>
        <family val="2"/>
      </rPr>
      <t xml:space="preserve">( 0,50x 0,50 x 0,50 m.)</t>
    </r>
  </si>
  <si>
    <t xml:space="preserve">11.01.223</t>
  </si>
  <si>
    <t xml:space="preserve">paalgat boren</t>
  </si>
  <si>
    <t xml:space="preserve">11.01.225</t>
  </si>
  <si>
    <t xml:space="preserve">tak- en wortelsnoei</t>
  </si>
  <si>
    <t xml:space="preserve">11.01.227</t>
  </si>
  <si>
    <t xml:space="preserve">boom plaatsen en gat dichten</t>
  </si>
  <si>
    <t xml:space="preserve">11.01.242</t>
  </si>
  <si>
    <t xml:space="preserve">boomband aanbrengen</t>
  </si>
  <si>
    <t xml:space="preserve">11.01.313</t>
  </si>
  <si>
    <t xml:space="preserve">afwerken en opruimen</t>
  </si>
  <si>
    <t xml:space="preserve">AFWERKING</t>
  </si>
  <si>
    <t xml:space="preserve">OPLEVERING</t>
  </si>
  <si>
    <t xml:space="preserve">Totaaluren per week</t>
  </si>
  <si>
    <t xml:space="preserve">Machines</t>
  </si>
  <si>
    <t xml:space="preserve">Boels trilplaat reserveren</t>
  </si>
  <si>
    <t xml:space="preserve">x</t>
  </si>
  <si>
    <t xml:space="preserve">Boels trilplaat </t>
  </si>
  <si>
    <t xml:space="preserve">Materialen</t>
  </si>
  <si>
    <t xml:space="preserve">levering plantmateriaal Menkehorst</t>
  </si>
  <si>
    <t xml:space="preserve">levering boompalen</t>
  </si>
  <si>
    <t xml:space="preserve">Werk door derden</t>
  </si>
  <si>
    <t xml:space="preserve">Roelofs kraan </t>
  </si>
  <si>
    <t xml:space="preserve">Roelofs dumper</t>
  </si>
  <si>
    <t xml:space="preserve">Opdrachtgever: Stichting Matoli</t>
  </si>
  <si>
    <t xml:space="preserve">VOORBEELD ONDERHOUD</t>
  </si>
  <si>
    <t xml:space="preserve">Directie: Stichting Matoli</t>
  </si>
  <si>
    <t xml:space="preserve">                                            weeknummer</t>
  </si>
  <si>
    <t xml:space="preserve">1</t>
  </si>
  <si>
    <t xml:space="preserve">Formele tuin  / voorplaats  / tuin rentmeesterij</t>
  </si>
  <si>
    <t xml:space="preserve">Gerekend met:</t>
  </si>
  <si>
    <t xml:space="preserve">- maaien met opvangbak afvoer depot </t>
  </si>
  <si>
    <t xml:space="preserve">- 1x per 14 dagen kanten knippen</t>
  </si>
  <si>
    <t xml:space="preserve">- steken kanten (april en augustus): 2x / jaar</t>
  </si>
  <si>
    <t xml:space="preserve">- blad verwijderen: 4x, tot 15-11-2004</t>
  </si>
  <si>
    <t xml:space="preserve">- onkruidvrij maken haagvoet</t>
  </si>
  <si>
    <t xml:space="preserve">2</t>
  </si>
  <si>
    <t xml:space="preserve">Fietsenstalling &amp; picknickplaats [4]</t>
  </si>
  <si>
    <t xml:space="preserve">- maaien 1x per 14 dagen, excl. afvoer</t>
  </si>
  <si>
    <t xml:space="preserve">- excl. kanten knippen</t>
  </si>
  <si>
    <t xml:space="preserve">- excl. kanten steken</t>
  </si>
  <si>
    <t xml:space="preserve">- blad verwijderen: 4x, tot 15-11-2003</t>
  </si>
  <si>
    <t xml:space="preserve">3</t>
  </si>
  <si>
    <t xml:space="preserve">Landgoedwinkel/ tpv  rotstuin / rozentuin / elips</t>
  </si>
  <si>
    <t xml:space="preserve">- wekelijks maaien, excl. afvoer</t>
  </si>
  <si>
    <t xml:space="preserve">- incl. kanten bijmaaien (max. 2x lengte)</t>
  </si>
  <si>
    <t xml:space="preserve">- loof van de bollen maaien, na 1 juli 2004</t>
  </si>
  <si>
    <t xml:space="preserve">5</t>
  </si>
  <si>
    <t xml:space="preserve">Resterend deelhuispark</t>
  </si>
  <si>
    <t xml:space="preserve">500</t>
  </si>
  <si>
    <t xml:space="preserve">Deel huispark extensief</t>
  </si>
  <si>
    <t xml:space="preserve">Venema</t>
  </si>
  <si>
    <t xml:space="preserve">- 2x per jaar maaien</t>
  </si>
  <si>
    <t xml:space="preserve">- maaien ± langste dag en eind oktober  extensief</t>
  </si>
  <si>
    <t xml:space="preserve">- bij laatste ronde (blad ruimen)</t>
  </si>
  <si>
    <t xml:space="preserve">501</t>
  </si>
  <si>
    <t xml:space="preserve">Paden in huispark</t>
  </si>
  <si>
    <t xml:space="preserve">- ± 80cm breed langs paden maaien (kooibreedte)</t>
  </si>
  <si>
    <t xml:space="preserve">- steken kanten (april en augustus): 2 x / jaar</t>
  </si>
  <si>
    <t xml:space="preserve">- excl. kanten langs beplantingsvakken</t>
  </si>
  <si>
    <t xml:space="preserve">-bijmaaien</t>
  </si>
  <si>
    <t xml:space="preserve">6</t>
  </si>
  <si>
    <t xml:space="preserve">Moestuin/p.plaats Border(halfverh.)/ tuinmuur</t>
  </si>
  <si>
    <t xml:space="preserve">600</t>
  </si>
  <si>
    <t xml:space="preserve">Moestuin [13]</t>
  </si>
  <si>
    <t xml:space="preserve">- wekelijks</t>
  </si>
  <si>
    <t xml:space="preserve">- excl. kanten steken, wordt door opdrachtgever</t>
  </si>
  <si>
    <t xml:space="preserve">  uitgevoerd</t>
  </si>
  <si>
    <t xml:space="preserve">- excl. greppel (dit wordt door de pachter</t>
  </si>
  <si>
    <t xml:space="preserve">  uitvoerd)</t>
  </si>
  <si>
    <t xml:space="preserve">blad ruimen</t>
  </si>
  <si>
    <t xml:space="preserve">Werkpakket gazons wekelijks</t>
  </si>
  <si>
    <t xml:space="preserve">Maaien grasveld.</t>
  </si>
  <si>
    <t xml:space="preserve">Grasveld ontdoen van blad.</t>
  </si>
  <si>
    <t xml:space="preserve">Onkruidbeheersing in haagvoet (Freq.: 6x)</t>
  </si>
  <si>
    <t xml:space="preserve">Maaien taluds vijvers moestuin (wekelijks)</t>
  </si>
  <si>
    <t xml:space="preserve">601</t>
  </si>
  <si>
    <t xml:space="preserve">Parkeerplaats bij de border [12]</t>
  </si>
  <si>
    <t xml:space="preserve">- maaien: 1 x per 14 dagen</t>
  </si>
  <si>
    <t xml:space="preserve">- excl. bladruimen</t>
  </si>
  <si>
    <t xml:space="preserve">602</t>
  </si>
  <si>
    <t xml:space="preserve">Langs tuinmuur en fietspad [14]</t>
  </si>
  <si>
    <t xml:space="preserve">Gerekekend met:</t>
  </si>
  <si>
    <t xml:space="preserve">- maaien: 6x / jaar</t>
  </si>
  <si>
    <t xml:space="preserve">- materiaal terugblazen op grastrook</t>
  </si>
  <si>
    <t xml:space="preserve">7</t>
  </si>
  <si>
    <t xml:space="preserve">Oevers [17]</t>
  </si>
  <si>
    <t xml:space="preserve">- 2x per jaar maaien en afvoeren</t>
  </si>
  <si>
    <t xml:space="preserve">- maaien ± langste dag en eind oktober</t>
  </si>
  <si>
    <t xml:space="preserve">8</t>
  </si>
  <si>
    <t xml:space="preserve">Laan en deel bij Border</t>
  </si>
  <si>
    <t xml:space="preserve">800</t>
  </si>
  <si>
    <t xml:space="preserve">Gedeelte tussen laan eikelschuur - winkel [4]</t>
  </si>
  <si>
    <t xml:space="preserve">Werkpakket gazons; freq. 1x 14 dagen</t>
  </si>
  <si>
    <t xml:space="preserve">Incl. bladruimen</t>
  </si>
  <si>
    <t xml:space="preserve">Grasveld ontdoen van blad (A=5are)*4=</t>
  </si>
  <si>
    <t xml:space="preserve">801</t>
  </si>
  <si>
    <t xml:space="preserve">Laan - intensief</t>
  </si>
  <si>
    <t xml:space="preserve">- wekelijks maaien</t>
  </si>
  <si>
    <t xml:space="preserve">- steken kanten, langs hekwerk huisparkzijden</t>
  </si>
  <si>
    <t xml:space="preserve">  (april en augustus): 2 x / jaar</t>
  </si>
  <si>
    <t xml:space="preserve">802</t>
  </si>
  <si>
    <t xml:space="preserve">Laan -  extensief</t>
  </si>
  <si>
    <t xml:space="preserve">- excl. sloot en taluds</t>
  </si>
  <si>
    <t xml:space="preserve">803</t>
  </si>
  <si>
    <t xml:space="preserve">Berm tussen weg en parkeerplaats [16]</t>
  </si>
  <si>
    <t xml:space="preserve">Werkpakkket gazons extensief</t>
  </si>
  <si>
    <t xml:space="preserve">Maaien, 24*2=</t>
  </si>
  <si>
    <t xml:space="preserve">Afvoer naar depot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7.99"/>
    <col collapsed="false" customWidth="true" hidden="false" outlineLevel="0" max="8" min="3" style="0" width="3.42"/>
    <col collapsed="false" customWidth="true" hidden="false" outlineLevel="0" max="9" min="9" style="0" width="3.99"/>
    <col collapsed="false" customWidth="true" hidden="false" outlineLevel="0" max="12" min="10" style="0" width="3.42"/>
    <col collapsed="false" customWidth="true" hidden="false" outlineLevel="0" max="13" min="13" style="0" width="3.56"/>
    <col collapsed="false" customWidth="true" hidden="false" outlineLevel="0" max="43" min="14" style="0" width="3.42"/>
    <col collapsed="false" customWidth="true" hidden="false" outlineLevel="0" max="44" min="44" style="0" width="7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2</v>
      </c>
      <c r="T2" s="9"/>
      <c r="U2" s="9"/>
      <c r="V2" s="9"/>
      <c r="W2" s="9"/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</row>
    <row r="3" customFormat="false" ht="12.7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0"/>
    </row>
    <row r="4" customFormat="false" ht="12.75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0"/>
    </row>
    <row r="5" customFormat="false" ht="13.5" hidden="false" customHeight="true" outlineLevel="0" collapsed="false">
      <c r="A5" s="11" t="s">
        <v>5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</row>
    <row r="6" customFormat="false" ht="13.5" hidden="false" customHeight="false" outlineLevel="0" collapsed="false">
      <c r="A6" s="15" t="s">
        <v>6</v>
      </c>
      <c r="B6" s="16" t="s">
        <v>7</v>
      </c>
      <c r="C6" s="17" t="n">
        <v>1</v>
      </c>
      <c r="D6" s="18" t="n">
        <f aca="false">(C6+1)</f>
        <v>2</v>
      </c>
      <c r="E6" s="18" t="n">
        <f aca="false">(D6+1)</f>
        <v>3</v>
      </c>
      <c r="F6" s="18" t="n">
        <f aca="false">(E6+1)</f>
        <v>4</v>
      </c>
      <c r="G6" s="18" t="n">
        <f aca="false">(F6+1)</f>
        <v>5</v>
      </c>
      <c r="H6" s="18" t="n">
        <f aca="false">(G6+1)</f>
        <v>6</v>
      </c>
      <c r="I6" s="18" t="n">
        <f aca="false">(H6+1)</f>
        <v>7</v>
      </c>
      <c r="J6" s="18" t="n">
        <f aca="false">(I6+1)</f>
        <v>8</v>
      </c>
      <c r="K6" s="18" t="n">
        <f aca="false">(J6+1)</f>
        <v>9</v>
      </c>
      <c r="L6" s="18" t="n">
        <f aca="false">(K6+1)</f>
        <v>10</v>
      </c>
      <c r="M6" s="18" t="n">
        <f aca="false">(L6+1)</f>
        <v>11</v>
      </c>
      <c r="N6" s="18" t="n">
        <f aca="false">(M6+1)</f>
        <v>12</v>
      </c>
      <c r="O6" s="18" t="n">
        <f aca="false">(N6+1)</f>
        <v>13</v>
      </c>
      <c r="P6" s="18" t="n">
        <f aca="false">(O6+1)</f>
        <v>14</v>
      </c>
      <c r="Q6" s="18" t="n">
        <f aca="false">(P6+1)</f>
        <v>15</v>
      </c>
      <c r="R6" s="18" t="n">
        <f aca="false">(Q6+1)</f>
        <v>16</v>
      </c>
      <c r="S6" s="18" t="n">
        <f aca="false">(R6+1)</f>
        <v>17</v>
      </c>
      <c r="T6" s="18" t="n">
        <f aca="false">(S6+1)</f>
        <v>18</v>
      </c>
      <c r="U6" s="18" t="n">
        <f aca="false">(T6+1)</f>
        <v>19</v>
      </c>
      <c r="V6" s="18" t="n">
        <f aca="false">(U6+1)</f>
        <v>20</v>
      </c>
      <c r="W6" s="18" t="n">
        <f aca="false">(V6+1)</f>
        <v>21</v>
      </c>
      <c r="X6" s="18" t="n">
        <f aca="false">(W6+1)</f>
        <v>22</v>
      </c>
      <c r="Y6" s="18" t="n">
        <f aca="false">(X6+1)</f>
        <v>23</v>
      </c>
      <c r="Z6" s="18" t="n">
        <f aca="false">(Y6+1)</f>
        <v>24</v>
      </c>
      <c r="AA6" s="18" t="n">
        <f aca="false">(Z6+1)</f>
        <v>25</v>
      </c>
      <c r="AB6" s="18" t="n">
        <f aca="false">(AA6+1)</f>
        <v>26</v>
      </c>
      <c r="AC6" s="18" t="n">
        <f aca="false">(AB6+1)</f>
        <v>27</v>
      </c>
      <c r="AD6" s="18" t="n">
        <f aca="false">(AC6+1)</f>
        <v>28</v>
      </c>
      <c r="AE6" s="18" t="n">
        <f aca="false">(AD6+1)</f>
        <v>29</v>
      </c>
      <c r="AF6" s="18" t="n">
        <f aca="false">(AE6+1)</f>
        <v>30</v>
      </c>
      <c r="AG6" s="18" t="n">
        <f aca="false">(AF6+1)</f>
        <v>31</v>
      </c>
      <c r="AH6" s="18" t="n">
        <f aca="false">(AG6+1)</f>
        <v>32</v>
      </c>
      <c r="AI6" s="18" t="n">
        <f aca="false">(AH6+1)</f>
        <v>33</v>
      </c>
      <c r="AJ6" s="18" t="n">
        <f aca="false">(AI6+1)</f>
        <v>34</v>
      </c>
      <c r="AK6" s="18" t="n">
        <f aca="false">(AJ6+1)</f>
        <v>35</v>
      </c>
      <c r="AL6" s="18" t="n">
        <f aca="false">(AK6+1)</f>
        <v>36</v>
      </c>
      <c r="AM6" s="18" t="n">
        <f aca="false">(AL6+1)</f>
        <v>37</v>
      </c>
      <c r="AN6" s="18" t="n">
        <f aca="false">(AM6+1)</f>
        <v>38</v>
      </c>
      <c r="AO6" s="18" t="n">
        <f aca="false">(AN6+1)</f>
        <v>39</v>
      </c>
      <c r="AP6" s="18" t="n">
        <f aca="false">(AO6+1)</f>
        <v>40</v>
      </c>
      <c r="AQ6" s="19" t="n">
        <f aca="false">(AP6+1)</f>
        <v>41</v>
      </c>
      <c r="AR6" s="20" t="s">
        <v>8</v>
      </c>
    </row>
    <row r="7" customFormat="false" ht="13.5" hidden="false" customHeight="false" outlineLevel="0" collapsed="false">
      <c r="A7" s="0" t="s">
        <v>9</v>
      </c>
      <c r="B7" s="21" t="s">
        <v>10</v>
      </c>
      <c r="AQ7" s="13"/>
      <c r="AR7" s="22"/>
    </row>
    <row r="8" customFormat="false" ht="14.25" hidden="false" customHeight="fals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7"/>
      <c r="AR8" s="28"/>
    </row>
    <row r="9" customFormat="false" ht="12.75" hidden="false" customHeight="false" outlineLevel="0" collapsed="false">
      <c r="A9" s="29"/>
      <c r="B9" s="30" t="s">
        <v>11</v>
      </c>
      <c r="C9" s="31"/>
      <c r="D9" s="32"/>
      <c r="E9" s="32"/>
      <c r="F9" s="32"/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4"/>
      <c r="AR9" s="35"/>
    </row>
    <row r="10" customFormat="false" ht="12.75" hidden="false" customHeight="false" outlineLevel="0" collapsed="false">
      <c r="A10" s="36"/>
      <c r="B10" s="37" t="s">
        <v>12</v>
      </c>
      <c r="C10" s="38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40"/>
      <c r="AR10" s="35" t="n">
        <f aca="false">SUM(C10:AQ10)</f>
        <v>1</v>
      </c>
    </row>
    <row r="11" customFormat="false" ht="12.75" hidden="false" customHeight="false" outlineLevel="0" collapsed="false">
      <c r="A11" s="36"/>
      <c r="B11" s="37" t="s">
        <v>13</v>
      </c>
      <c r="C11" s="41" t="n">
        <v>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40"/>
      <c r="AR11" s="35" t="n">
        <f aca="false">SUM(C11:AQ11)</f>
        <v>3</v>
      </c>
    </row>
    <row r="12" customFormat="false" ht="12.75" hidden="false" customHeight="false" outlineLevel="0" collapsed="false">
      <c r="A12" s="36"/>
      <c r="B12" s="37" t="s">
        <v>14</v>
      </c>
      <c r="C12" s="38"/>
      <c r="D12" s="39" t="n">
        <v>8</v>
      </c>
      <c r="E12" s="39" t="n">
        <v>8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40"/>
      <c r="AR12" s="35" t="n">
        <f aca="false">SUM(C12:AQ12)</f>
        <v>16</v>
      </c>
    </row>
    <row r="13" customFormat="false" ht="12.75" hidden="false" customHeight="false" outlineLevel="0" collapsed="false">
      <c r="A13" s="29"/>
      <c r="B13" s="42" t="s">
        <v>15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43"/>
      <c r="AR13" s="35" t="n">
        <f aca="false">SUM(C13:AQ13)</f>
        <v>0</v>
      </c>
    </row>
    <row r="14" customFormat="false" ht="12.75" hidden="false" customHeight="false" outlineLevel="0" collapsed="false">
      <c r="A14" s="36"/>
      <c r="B14" s="37" t="s">
        <v>16</v>
      </c>
      <c r="C14" s="38"/>
      <c r="D14" s="39"/>
      <c r="E14" s="39"/>
      <c r="F14" s="39"/>
      <c r="G14" s="39"/>
      <c r="H14" s="39" t="n">
        <v>16</v>
      </c>
      <c r="I14" s="39" t="n">
        <v>24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  <c r="AR14" s="35" t="n">
        <f aca="false">SUM(C14:AQ14)</f>
        <v>40</v>
      </c>
    </row>
    <row r="15" customFormat="false" ht="12.75" hidden="false" customHeight="false" outlineLevel="0" collapsed="false">
      <c r="A15" s="36"/>
      <c r="B15" s="44"/>
      <c r="C15" s="39"/>
      <c r="D15" s="45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40"/>
      <c r="AR15" s="35" t="n">
        <f aca="false">SUM(C15:AQ15)</f>
        <v>0</v>
      </c>
    </row>
    <row r="16" customFormat="false" ht="12.75" hidden="false" customHeight="false" outlineLevel="0" collapsed="false">
      <c r="A16" s="29"/>
      <c r="B16" s="42" t="s">
        <v>17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43"/>
      <c r="AR16" s="35" t="n">
        <f aca="false">SUM(C16:AQ16)</f>
        <v>0</v>
      </c>
    </row>
    <row r="17" customFormat="false" ht="12.75" hidden="false" customHeight="false" outlineLevel="0" collapsed="false">
      <c r="A17" s="36"/>
      <c r="B17" s="37" t="s">
        <v>18</v>
      </c>
      <c r="C17" s="38"/>
      <c r="D17" s="39"/>
      <c r="E17" s="39"/>
      <c r="F17" s="39"/>
      <c r="G17" s="39" t="n">
        <v>12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40"/>
      <c r="AR17" s="35" t="n">
        <f aca="false">SUM(C17:AQ17)</f>
        <v>12</v>
      </c>
    </row>
    <row r="18" customFormat="false" ht="12.75" hidden="false" customHeight="false" outlineLevel="0" collapsed="false">
      <c r="A18" s="36"/>
      <c r="B18" s="44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40"/>
      <c r="AR18" s="35" t="n">
        <f aca="false">SUM(C18:AQ18)</f>
        <v>0</v>
      </c>
    </row>
    <row r="19" customFormat="false" ht="12.75" hidden="false" customHeight="false" outlineLevel="0" collapsed="false">
      <c r="A19" s="29"/>
      <c r="B19" s="42" t="s">
        <v>19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43"/>
      <c r="AR19" s="35" t="n">
        <f aca="false">SUM(C19:AQ19)</f>
        <v>0</v>
      </c>
    </row>
    <row r="20" customFormat="false" ht="12.75" hidden="false" customHeight="false" outlineLevel="0" collapsed="false">
      <c r="A20" s="36"/>
      <c r="B20" s="37" t="s">
        <v>20</v>
      </c>
      <c r="C20" s="38"/>
      <c r="D20" s="39"/>
      <c r="E20" s="39"/>
      <c r="F20" s="39"/>
      <c r="G20" s="39"/>
      <c r="H20" s="39" t="n">
        <v>16</v>
      </c>
      <c r="I20" s="39" t="n">
        <v>16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40"/>
      <c r="AR20" s="35" t="n">
        <f aca="false">SUM(C20:AQ20)</f>
        <v>32</v>
      </c>
    </row>
    <row r="21" customFormat="false" ht="12.75" hidden="false" customHeight="false" outlineLevel="0" collapsed="false">
      <c r="A21" s="36"/>
      <c r="B21" s="37" t="s">
        <v>21</v>
      </c>
      <c r="C21" s="38"/>
      <c r="D21" s="39"/>
      <c r="E21" s="39"/>
      <c r="F21" s="39"/>
      <c r="G21" s="39"/>
      <c r="H21" s="39" t="n">
        <v>16</v>
      </c>
      <c r="I21" s="39" t="n">
        <v>16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35" t="n">
        <f aca="false">SUM(C21:AQ21)</f>
        <v>32</v>
      </c>
    </row>
    <row r="22" customFormat="false" ht="12.75" hidden="false" customHeight="false" outlineLevel="0" collapsed="false">
      <c r="A22" s="36"/>
      <c r="B22" s="37" t="s">
        <v>22</v>
      </c>
      <c r="C22" s="38"/>
      <c r="D22" s="39"/>
      <c r="E22" s="39"/>
      <c r="F22" s="39"/>
      <c r="G22" s="39"/>
      <c r="H22" s="39"/>
      <c r="I22" s="39" t="n">
        <v>8</v>
      </c>
      <c r="J22" s="39" t="n">
        <v>8</v>
      </c>
      <c r="K22" s="39" t="n">
        <v>8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35" t="n">
        <f aca="false">SUM(C22:AQ22)</f>
        <v>24</v>
      </c>
    </row>
    <row r="23" customFormat="false" ht="12.75" hidden="false" customHeight="false" outlineLevel="0" collapsed="false">
      <c r="A23" s="36"/>
      <c r="B23" s="37" t="s">
        <v>23</v>
      </c>
      <c r="C23" s="38"/>
      <c r="D23" s="39"/>
      <c r="E23" s="39"/>
      <c r="F23" s="39"/>
      <c r="G23" s="39"/>
      <c r="H23" s="39"/>
      <c r="I23" s="39"/>
      <c r="J23" s="39"/>
      <c r="K23" s="39" t="n">
        <v>16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35" t="n">
        <f aca="false">SUM(C23:AQ23)</f>
        <v>16</v>
      </c>
    </row>
    <row r="24" customFormat="false" ht="12.75" hidden="false" customHeight="false" outlineLevel="0" collapsed="false">
      <c r="A24" s="36"/>
      <c r="B24" s="44"/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35" t="n">
        <f aca="false">SUM(C24:AQ24)</f>
        <v>0</v>
      </c>
    </row>
    <row r="25" customFormat="false" ht="12.75" hidden="false" customHeight="false" outlineLevel="0" collapsed="false">
      <c r="A25" s="29"/>
      <c r="B25" s="42" t="s">
        <v>24</v>
      </c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43"/>
      <c r="AR25" s="35" t="n">
        <f aca="false">SUM(C25:AQ25)</f>
        <v>0</v>
      </c>
    </row>
    <row r="26" customFormat="false" ht="12.75" hidden="false" customHeight="false" outlineLevel="0" collapsed="false">
      <c r="A26" s="36"/>
      <c r="B26" s="37" t="s">
        <v>25</v>
      </c>
      <c r="C26" s="38"/>
      <c r="D26" s="39"/>
      <c r="E26" s="39"/>
      <c r="F26" s="39"/>
      <c r="G26" s="39"/>
      <c r="H26" s="39"/>
      <c r="I26" s="39"/>
      <c r="J26" s="39"/>
      <c r="K26" s="39" t="n">
        <v>4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35" t="n">
        <f aca="false">SUM(C26:AQ26)</f>
        <v>4</v>
      </c>
    </row>
    <row r="27" customFormat="false" ht="12.75" hidden="false" customHeight="false" outlineLevel="0" collapsed="false">
      <c r="A27" s="36"/>
      <c r="B27" s="37" t="s">
        <v>26</v>
      </c>
      <c r="C27" s="38"/>
      <c r="D27" s="39"/>
      <c r="E27" s="39"/>
      <c r="F27" s="39"/>
      <c r="G27" s="39"/>
      <c r="H27" s="39"/>
      <c r="I27" s="39"/>
      <c r="J27" s="39"/>
      <c r="K27" s="39" t="n">
        <v>8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35" t="n">
        <f aca="false">SUM(C27:AQ27)</f>
        <v>8</v>
      </c>
    </row>
    <row r="28" customFormat="false" ht="12.75" hidden="false" customHeight="false" outlineLevel="0" collapsed="false">
      <c r="A28" s="36"/>
      <c r="B28" s="37" t="s">
        <v>27</v>
      </c>
      <c r="C28" s="38"/>
      <c r="D28" s="39"/>
      <c r="E28" s="39"/>
      <c r="F28" s="39"/>
      <c r="G28" s="39"/>
      <c r="H28" s="39"/>
      <c r="I28" s="39"/>
      <c r="J28" s="39"/>
      <c r="K28" s="39"/>
      <c r="L28" s="39" t="n">
        <v>16</v>
      </c>
      <c r="M28" s="39" t="n">
        <v>24</v>
      </c>
      <c r="N28" s="39" t="n">
        <v>16</v>
      </c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35" t="n">
        <f aca="false">SUM(C28:AQ28)</f>
        <v>56</v>
      </c>
    </row>
    <row r="29" customFormat="false" ht="12.75" hidden="false" customHeight="false" outlineLevel="0" collapsed="false">
      <c r="A29" s="36"/>
      <c r="B29" s="37" t="s">
        <v>28</v>
      </c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 t="n">
        <v>6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/>
      <c r="AR29" s="35" t="n">
        <f aca="false">SUM(C29:AQ29)</f>
        <v>6</v>
      </c>
    </row>
    <row r="30" customFormat="false" ht="12.75" hidden="false" customHeight="false" outlineLevel="0" collapsed="false">
      <c r="A30" s="36"/>
      <c r="B30" s="37" t="s">
        <v>29</v>
      </c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 t="n">
        <v>2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40"/>
      <c r="AR30" s="35" t="n">
        <f aca="false">SUM(C30:AQ30)</f>
        <v>2</v>
      </c>
    </row>
    <row r="31" customFormat="false" ht="12.75" hidden="false" customHeight="fals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40"/>
      <c r="AR31" s="35" t="n">
        <f aca="false">SUM(C31:AQ31)</f>
        <v>0</v>
      </c>
    </row>
    <row r="32" customFormat="false" ht="12.75" hidden="false" customHeight="false" outlineLevel="0" collapsed="false">
      <c r="A32" s="29"/>
      <c r="B32" s="42" t="s">
        <v>30</v>
      </c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43"/>
      <c r="AR32" s="35" t="n">
        <f aca="false">SUM(C32:AQ32)</f>
        <v>0</v>
      </c>
    </row>
    <row r="33" customFormat="false" ht="12.75" hidden="false" customHeight="false" outlineLevel="0" collapsed="false">
      <c r="A33" s="36"/>
      <c r="B33" s="44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40"/>
      <c r="AR33" s="35" t="n">
        <f aca="false">SUM(C33:AQ33)</f>
        <v>0</v>
      </c>
    </row>
    <row r="34" customFormat="false" ht="12.75" hidden="false" customHeight="false" outlineLevel="0" collapsed="false">
      <c r="A34" s="29"/>
      <c r="B34" s="42" t="s">
        <v>31</v>
      </c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43"/>
      <c r="AR34" s="35" t="n">
        <f aca="false">SUM(C34:AQ34)</f>
        <v>0</v>
      </c>
    </row>
    <row r="35" customFormat="false" ht="12.75" hidden="false" customHeight="false" outlineLevel="0" collapsed="false">
      <c r="A35" s="46" t="s">
        <v>32</v>
      </c>
      <c r="B35" s="46" t="s">
        <v>33</v>
      </c>
      <c r="C35" s="38"/>
      <c r="D35" s="39"/>
      <c r="E35" s="39"/>
      <c r="F35" s="39"/>
      <c r="G35" s="39"/>
      <c r="H35" s="39"/>
      <c r="I35" s="39"/>
      <c r="J35" s="39"/>
      <c r="K35" s="39"/>
      <c r="L35" s="39" t="n">
        <v>2</v>
      </c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40"/>
      <c r="AR35" s="35" t="n">
        <f aca="false">SUM(C35:AQ35)</f>
        <v>2</v>
      </c>
    </row>
    <row r="36" customFormat="false" ht="12.75" hidden="false" customHeight="false" outlineLevel="0" collapsed="false">
      <c r="A36" s="46" t="s">
        <v>34</v>
      </c>
      <c r="B36" s="46" t="s">
        <v>35</v>
      </c>
      <c r="C36" s="38"/>
      <c r="D36" s="39"/>
      <c r="E36" s="39"/>
      <c r="F36" s="39"/>
      <c r="G36" s="39"/>
      <c r="H36" s="39"/>
      <c r="I36" s="39"/>
      <c r="J36" s="39"/>
      <c r="K36" s="39"/>
      <c r="L36" s="39" t="n">
        <v>3</v>
      </c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40"/>
      <c r="AR36" s="35" t="n">
        <f aca="false">SUM(C36:AQ36)</f>
        <v>3</v>
      </c>
    </row>
    <row r="37" customFormat="false" ht="12.75" hidden="false" customHeight="false" outlineLevel="0" collapsed="false">
      <c r="A37" s="46" t="s">
        <v>36</v>
      </c>
      <c r="B37" s="46" t="s">
        <v>37</v>
      </c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 t="n">
        <v>6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40"/>
      <c r="AR37" s="35" t="n">
        <f aca="false">SUM(C37:AQ37)</f>
        <v>6</v>
      </c>
    </row>
    <row r="38" customFormat="false" ht="12.75" hidden="false" customHeight="false" outlineLevel="0" collapsed="false">
      <c r="A38" s="46" t="s">
        <v>38</v>
      </c>
      <c r="B38" s="46" t="s">
        <v>39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 t="n">
        <v>1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40"/>
      <c r="AR38" s="35" t="n">
        <f aca="false">SUM(C38:AQ38)</f>
        <v>1</v>
      </c>
    </row>
    <row r="39" customFormat="false" ht="12.75" hidden="false" customHeight="false" outlineLevel="0" collapsed="false">
      <c r="A39" s="46" t="s">
        <v>40</v>
      </c>
      <c r="B39" s="46" t="s">
        <v>41</v>
      </c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 t="n">
        <v>1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40"/>
      <c r="AR39" s="35" t="n">
        <f aca="false">SUM(C39:AQ39)</f>
        <v>1</v>
      </c>
    </row>
    <row r="40" customFormat="false" ht="12.75" hidden="false" customHeight="false" outlineLevel="0" collapsed="false">
      <c r="A40" s="46" t="s">
        <v>42</v>
      </c>
      <c r="B40" s="46" t="s">
        <v>43</v>
      </c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 t="n">
        <v>8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40"/>
      <c r="AR40" s="35" t="n">
        <f aca="false">SUM(C40:AQ40)</f>
        <v>8</v>
      </c>
    </row>
    <row r="41" customFormat="false" ht="12.75" hidden="false" customHeight="false" outlineLevel="0" collapsed="false">
      <c r="A41" s="46" t="s">
        <v>44</v>
      </c>
      <c r="B41" s="46" t="s">
        <v>45</v>
      </c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 t="n">
        <v>2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40"/>
      <c r="AR41" s="35" t="n">
        <f aca="false">SUM(C41:AQ41)</f>
        <v>2</v>
      </c>
    </row>
    <row r="42" customFormat="false" ht="12.75" hidden="false" customHeight="false" outlineLevel="0" collapsed="false">
      <c r="A42" s="46" t="s">
        <v>46</v>
      </c>
      <c r="B42" s="0" t="s">
        <v>47</v>
      </c>
      <c r="C42" s="38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v>4</v>
      </c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40"/>
      <c r="AR42" s="35" t="n">
        <f aca="false">SUM(C42:AQ42)</f>
        <v>4</v>
      </c>
    </row>
    <row r="43" customFormat="false" ht="12.75" hidden="false" customHeight="false" outlineLevel="0" collapsed="false">
      <c r="A43" s="29"/>
      <c r="B43" s="42" t="s">
        <v>48</v>
      </c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43"/>
      <c r="AR43" s="35" t="n">
        <f aca="false">SUM(C43:AQ43)</f>
        <v>0</v>
      </c>
    </row>
    <row r="44" customFormat="false" ht="12.75" hidden="false" customHeight="false" outlineLevel="0" collapsed="false">
      <c r="A44" s="36"/>
      <c r="B44" s="44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9"/>
      <c r="AR44" s="35" t="n">
        <f aca="false">SUM(C44:AQ44)</f>
        <v>0</v>
      </c>
    </row>
    <row r="45" customFormat="false" ht="12.75" hidden="false" customHeight="false" outlineLevel="0" collapsed="false">
      <c r="A45" s="50"/>
      <c r="B45" s="51" t="s">
        <v>49</v>
      </c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 t="n">
        <v>2</v>
      </c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4"/>
      <c r="AR45" s="55" t="n">
        <f aca="false">SUM(C45:AQ45)</f>
        <v>2</v>
      </c>
    </row>
    <row r="46" customFormat="false" ht="13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60"/>
      <c r="AR46" s="61" t="n">
        <f aca="false">SUM(C46:AQ46)</f>
        <v>0</v>
      </c>
    </row>
    <row r="47" customFormat="false" ht="17.25" hidden="false" customHeight="false" outlineLevel="0" collapsed="false">
      <c r="A47" s="62"/>
      <c r="B47" s="63" t="s">
        <v>50</v>
      </c>
      <c r="C47" s="64" t="n">
        <f aca="false">SUM(C9:C46)</f>
        <v>4</v>
      </c>
      <c r="D47" s="65" t="n">
        <f aca="false">SUM(D9:D46)</f>
        <v>8</v>
      </c>
      <c r="E47" s="65" t="n">
        <f aca="false">SUM(E9:E46)</f>
        <v>8</v>
      </c>
      <c r="F47" s="65" t="n">
        <f aca="false">SUM(F9:F46)</f>
        <v>0</v>
      </c>
      <c r="G47" s="65" t="n">
        <f aca="false">SUM(G9:G46)</f>
        <v>12</v>
      </c>
      <c r="H47" s="65" t="n">
        <f aca="false">SUM(H9:H46)</f>
        <v>48</v>
      </c>
      <c r="I47" s="65" t="n">
        <f aca="false">SUM(I9:I46)</f>
        <v>64</v>
      </c>
      <c r="J47" s="65" t="n">
        <f aca="false">SUM(J9:J46)</f>
        <v>8</v>
      </c>
      <c r="K47" s="65" t="n">
        <f aca="false">SUM(K9:K46)</f>
        <v>36</v>
      </c>
      <c r="L47" s="65" t="n">
        <f aca="false">SUM(L9:L46)</f>
        <v>21</v>
      </c>
      <c r="M47" s="65" t="n">
        <f aca="false">SUM(M9:M46)</f>
        <v>24</v>
      </c>
      <c r="N47" s="65" t="n">
        <f aca="false">SUM(N9:N46)</f>
        <v>16</v>
      </c>
      <c r="O47" s="65" t="n">
        <f aca="false">SUM(O9:O46)</f>
        <v>8</v>
      </c>
      <c r="P47" s="65" t="n">
        <f aca="false">SUM(P9:P46)</f>
        <v>16</v>
      </c>
      <c r="Q47" s="65" t="n">
        <f aca="false">SUM(Q9:Q46)</f>
        <v>6</v>
      </c>
      <c r="R47" s="65" t="n">
        <f aca="false">SUM(R9:R46)</f>
        <v>0</v>
      </c>
      <c r="S47" s="65" t="n">
        <f aca="false">SUM(S9:S46)</f>
        <v>0</v>
      </c>
      <c r="T47" s="65" t="n">
        <f aca="false">SUM(T9:T46)</f>
        <v>2</v>
      </c>
      <c r="U47" s="65" t="n">
        <f aca="false">SUM(U9:U46)</f>
        <v>0</v>
      </c>
      <c r="V47" s="65" t="n">
        <f aca="false">SUM(V9:V46)</f>
        <v>0</v>
      </c>
      <c r="W47" s="65" t="n">
        <f aca="false">SUM(W9:W46)</f>
        <v>0</v>
      </c>
      <c r="X47" s="65" t="n">
        <f aca="false">SUM(X9:X46)</f>
        <v>0</v>
      </c>
      <c r="Y47" s="65" t="n">
        <f aca="false">SUM(Y9:Y46)</f>
        <v>0</v>
      </c>
      <c r="Z47" s="65" t="n">
        <f aca="false">SUM(Z9:Z46)</f>
        <v>0</v>
      </c>
      <c r="AA47" s="65" t="n">
        <f aca="false">SUM(AA9:AA46)</f>
        <v>0</v>
      </c>
      <c r="AB47" s="65" t="n">
        <f aca="false">SUM(AB9:AB46)</f>
        <v>0</v>
      </c>
      <c r="AC47" s="65" t="n">
        <f aca="false">SUM(AC9:AC46)</f>
        <v>0</v>
      </c>
      <c r="AD47" s="65" t="n">
        <f aca="false">SUM(AD9:AD46)</f>
        <v>0</v>
      </c>
      <c r="AE47" s="65" t="n">
        <f aca="false">SUM(AE9:AE46)</f>
        <v>0</v>
      </c>
      <c r="AF47" s="65" t="n">
        <f aca="false">SUM(AF9:AF46)</f>
        <v>0</v>
      </c>
      <c r="AG47" s="65" t="n">
        <f aca="false">SUM(AG9:AG46)</f>
        <v>0</v>
      </c>
      <c r="AH47" s="65" t="n">
        <f aca="false">SUM(AH9:AH46)</f>
        <v>0</v>
      </c>
      <c r="AI47" s="65" t="n">
        <f aca="false">SUM(AI9:AI46)</f>
        <v>0</v>
      </c>
      <c r="AJ47" s="65" t="n">
        <f aca="false">SUM(AJ9:AJ46)</f>
        <v>0</v>
      </c>
      <c r="AK47" s="65" t="n">
        <f aca="false">SUM(AK9:AK46)</f>
        <v>0</v>
      </c>
      <c r="AL47" s="65" t="n">
        <f aca="false">SUM(AL9:AL46)</f>
        <v>0</v>
      </c>
      <c r="AM47" s="65" t="n">
        <f aca="false">SUM(AM9:AM46)</f>
        <v>0</v>
      </c>
      <c r="AN47" s="65" t="n">
        <f aca="false">SUM(AN9:AN46)</f>
        <v>0</v>
      </c>
      <c r="AO47" s="65" t="n">
        <f aca="false">SUM(AO9:AO46)</f>
        <v>0</v>
      </c>
      <c r="AP47" s="65" t="n">
        <f aca="false">SUM(AP9:AP46)</f>
        <v>0</v>
      </c>
      <c r="AQ47" s="65" t="n">
        <f aca="false">SUM(AQ9:AQ46)</f>
        <v>0</v>
      </c>
      <c r="AR47" s="66" t="n">
        <f aca="false">SUM(C47:AQ47)</f>
        <v>281</v>
      </c>
    </row>
    <row r="48" customFormat="false" ht="14.25" hidden="false" customHeight="false" outlineLevel="0" collapsed="false"/>
    <row r="49" customFormat="false" ht="13.5" hidden="false" customHeight="false" outlineLevel="0" collapsed="false">
      <c r="A49" s="67"/>
      <c r="B49" s="68" t="s">
        <v>51</v>
      </c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1"/>
      <c r="AP49" s="71"/>
      <c r="AQ49" s="72"/>
    </row>
    <row r="50" customFormat="false" ht="12.75" hidden="false" customHeight="false" outlineLevel="0" collapsed="false">
      <c r="A50" s="36"/>
      <c r="B50" s="73" t="s">
        <v>52</v>
      </c>
      <c r="C50" s="74"/>
      <c r="D50" s="75"/>
      <c r="E50" s="75"/>
      <c r="F50" s="75"/>
      <c r="G50" s="75"/>
      <c r="H50" s="75"/>
      <c r="I50" s="75" t="s">
        <v>53</v>
      </c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6"/>
      <c r="AP50" s="76"/>
      <c r="AQ50" s="77"/>
    </row>
    <row r="51" customFormat="false" ht="12.75" hidden="false" customHeight="false" outlineLevel="0" collapsed="false">
      <c r="A51" s="36"/>
      <c r="B51" s="73" t="s">
        <v>54</v>
      </c>
      <c r="C51" s="74"/>
      <c r="D51" s="75"/>
      <c r="E51" s="75"/>
      <c r="F51" s="75"/>
      <c r="G51" s="75"/>
      <c r="H51" s="75"/>
      <c r="I51" s="75"/>
      <c r="J51" s="75"/>
      <c r="K51" s="75" t="s">
        <v>53</v>
      </c>
      <c r="L51" s="75" t="s">
        <v>53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6"/>
      <c r="AP51" s="76"/>
      <c r="AQ51" s="77"/>
    </row>
    <row r="52" customFormat="false" ht="12.75" hidden="false" customHeight="false" outlineLevel="0" collapsed="false">
      <c r="A52" s="36"/>
      <c r="B52" s="73"/>
      <c r="C52" s="74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 t="s">
        <v>53</v>
      </c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6"/>
      <c r="AP52" s="76"/>
      <c r="AQ52" s="77"/>
    </row>
    <row r="53" customFormat="false" ht="12.75" hidden="false" customHeight="false" outlineLevel="0" collapsed="false">
      <c r="A53" s="36"/>
      <c r="B53" s="73"/>
      <c r="C53" s="74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6"/>
      <c r="AP53" s="76"/>
      <c r="AQ53" s="77"/>
    </row>
    <row r="54" customFormat="false" ht="12.75" hidden="false" customHeight="false" outlineLevel="0" collapsed="false">
      <c r="A54" s="36"/>
      <c r="B54" s="73"/>
      <c r="C54" s="74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6"/>
      <c r="AP54" s="76"/>
      <c r="AQ54" s="77"/>
    </row>
    <row r="55" customFormat="false" ht="12.75" hidden="false" customHeight="false" outlineLevel="0" collapsed="false">
      <c r="A55" s="29"/>
      <c r="B55" s="78" t="s">
        <v>55</v>
      </c>
      <c r="C55" s="79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80"/>
      <c r="AP55" s="80"/>
      <c r="AQ55" s="81"/>
    </row>
    <row r="56" customFormat="false" ht="12.75" hidden="false" customHeight="false" outlineLevel="0" collapsed="false">
      <c r="A56" s="36"/>
      <c r="B56" s="82" t="s">
        <v>56</v>
      </c>
      <c r="C56" s="74"/>
      <c r="D56" s="75"/>
      <c r="E56" s="75"/>
      <c r="F56" s="75"/>
      <c r="G56" s="75"/>
      <c r="H56" s="75"/>
      <c r="I56" s="75"/>
      <c r="J56" s="75"/>
      <c r="K56" s="75"/>
      <c r="L56" s="75" t="s">
        <v>53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6"/>
      <c r="AP56" s="76"/>
      <c r="AQ56" s="77"/>
    </row>
    <row r="57" customFormat="false" ht="12.75" hidden="false" customHeight="false" outlineLevel="0" collapsed="false">
      <c r="A57" s="36"/>
      <c r="B57" s="82" t="s">
        <v>57</v>
      </c>
      <c r="C57" s="74"/>
      <c r="D57" s="75"/>
      <c r="E57" s="75"/>
      <c r="F57" s="75"/>
      <c r="G57" s="75"/>
      <c r="H57" s="75"/>
      <c r="I57" s="75"/>
      <c r="J57" s="75"/>
      <c r="K57" s="75"/>
      <c r="L57" s="75"/>
      <c r="M57" s="75" t="s">
        <v>53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6"/>
      <c r="AP57" s="76"/>
      <c r="AQ57" s="77"/>
    </row>
    <row r="58" customFormat="false" ht="12.75" hidden="false" customHeight="false" outlineLevel="0" collapsed="false">
      <c r="A58" s="36"/>
      <c r="B58" s="73"/>
      <c r="C58" s="74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6"/>
      <c r="AP58" s="76"/>
      <c r="AQ58" s="77"/>
    </row>
    <row r="59" customFormat="false" ht="12.75" hidden="false" customHeight="false" outlineLevel="0" collapsed="false">
      <c r="A59" s="36"/>
      <c r="B59" s="73"/>
      <c r="C59" s="74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6"/>
      <c r="AP59" s="76"/>
      <c r="AQ59" s="77"/>
    </row>
    <row r="60" customFormat="false" ht="12.75" hidden="false" customHeight="false" outlineLevel="0" collapsed="false">
      <c r="A60" s="36"/>
      <c r="B60" s="73"/>
      <c r="C60" s="74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6"/>
      <c r="AP60" s="76"/>
      <c r="AQ60" s="77"/>
    </row>
    <row r="61" customFormat="false" ht="12.75" hidden="false" customHeight="false" outlineLevel="0" collapsed="false">
      <c r="A61" s="36"/>
      <c r="B61" s="73"/>
      <c r="C61" s="74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6"/>
      <c r="AP61" s="76"/>
      <c r="AQ61" s="77"/>
    </row>
    <row r="62" customFormat="false" ht="12.75" hidden="false" customHeight="false" outlineLevel="0" collapsed="false">
      <c r="A62" s="29"/>
      <c r="B62" s="78" t="s">
        <v>58</v>
      </c>
      <c r="C62" s="7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80"/>
      <c r="AP62" s="80"/>
      <c r="AQ62" s="81"/>
    </row>
    <row r="63" customFormat="false" ht="12.75" hidden="false" customHeight="false" outlineLevel="0" collapsed="false">
      <c r="A63" s="36"/>
      <c r="B63" s="82" t="s">
        <v>59</v>
      </c>
      <c r="C63" s="74"/>
      <c r="D63" s="75"/>
      <c r="E63" s="75"/>
      <c r="F63" s="75"/>
      <c r="G63" s="75"/>
      <c r="H63" s="75"/>
      <c r="I63" s="75" t="s">
        <v>53</v>
      </c>
      <c r="J63" s="75" t="s">
        <v>53</v>
      </c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6"/>
      <c r="AP63" s="76"/>
      <c r="AQ63" s="77"/>
    </row>
    <row r="64" customFormat="false" ht="12.75" hidden="false" customHeight="false" outlineLevel="0" collapsed="false">
      <c r="A64" s="36"/>
      <c r="B64" s="82" t="s">
        <v>60</v>
      </c>
      <c r="C64" s="74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6"/>
      <c r="AP64" s="76"/>
      <c r="AQ64" s="77"/>
    </row>
    <row r="65" customFormat="false" ht="12.75" hidden="false" customHeight="false" outlineLevel="0" collapsed="false">
      <c r="A65" s="36"/>
      <c r="B65" s="73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6"/>
      <c r="AP65" s="76"/>
      <c r="AQ65" s="77"/>
    </row>
    <row r="66" customFormat="false" ht="12.75" hidden="false" customHeight="false" outlineLevel="0" collapsed="false">
      <c r="A66" s="36"/>
      <c r="B66" s="73"/>
      <c r="C66" s="74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6"/>
      <c r="AP66" s="76"/>
      <c r="AQ66" s="77"/>
    </row>
    <row r="67" customFormat="false" ht="13.5" hidden="false" customHeight="false" outlineLevel="0" collapsed="false">
      <c r="A67" s="83"/>
      <c r="B67" s="84"/>
      <c r="C67" s="85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7"/>
      <c r="AP67" s="87"/>
      <c r="AQ67" s="88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14"/>
    <col collapsed="false" customWidth="true" hidden="false" outlineLevel="0" max="43" min="3" style="0" width="4.28"/>
    <col collapsed="false" customWidth="true" hidden="false" outlineLevel="0" max="44" min="44" style="0" width="6.99"/>
  </cols>
  <sheetData>
    <row r="1" customFormat="false" ht="13.5" hidden="false" customHeight="false" outlineLevel="0" collapsed="false">
      <c r="A1" s="2" t="s">
        <v>0</v>
      </c>
      <c r="B1" s="3"/>
      <c r="C1" s="4"/>
      <c r="D1" s="6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customFormat="false" ht="12.75" hidden="false" customHeight="false" outlineLevel="0" collapsed="false">
      <c r="A2" s="6" t="s">
        <v>61</v>
      </c>
      <c r="B2" s="7"/>
      <c r="C2" s="8"/>
      <c r="D2" s="6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62</v>
      </c>
      <c r="T2" s="9"/>
      <c r="U2" s="9"/>
      <c r="V2" s="9"/>
      <c r="W2" s="9"/>
      <c r="X2" s="9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10"/>
    </row>
    <row r="3" customFormat="false" ht="13.5" hidden="false" customHeight="false" outlineLevel="0" collapsed="false">
      <c r="A3" s="6" t="s">
        <v>63</v>
      </c>
      <c r="B3" s="7"/>
      <c r="C3" s="8"/>
      <c r="D3" s="6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10"/>
    </row>
    <row r="4" customFormat="false" ht="13.5" hidden="false" customHeight="false" outlineLevel="0" collapsed="false">
      <c r="A4" s="89" t="s">
        <v>6</v>
      </c>
      <c r="B4" s="90" t="s">
        <v>64</v>
      </c>
      <c r="C4" s="17" t="n">
        <v>12</v>
      </c>
      <c r="D4" s="91" t="n">
        <f aca="false">(C4+1)</f>
        <v>13</v>
      </c>
      <c r="E4" s="91" t="n">
        <f aca="false">(D4+1)</f>
        <v>14</v>
      </c>
      <c r="F4" s="91" t="n">
        <f aca="false">(E4+1)</f>
        <v>15</v>
      </c>
      <c r="G4" s="91" t="n">
        <f aca="false">(F4+1)</f>
        <v>16</v>
      </c>
      <c r="H4" s="91" t="n">
        <f aca="false">(G4+1)</f>
        <v>17</v>
      </c>
      <c r="I4" s="91" t="n">
        <f aca="false">(H4+1)</f>
        <v>18</v>
      </c>
      <c r="J4" s="91" t="n">
        <f aca="false">(I4+1)</f>
        <v>19</v>
      </c>
      <c r="K4" s="91" t="n">
        <f aca="false">(J4+1)</f>
        <v>20</v>
      </c>
      <c r="L4" s="91" t="n">
        <f aca="false">(K4+1)</f>
        <v>21</v>
      </c>
      <c r="M4" s="91" t="n">
        <f aca="false">(L4+1)</f>
        <v>22</v>
      </c>
      <c r="N4" s="91" t="n">
        <f aca="false">(M4+1)</f>
        <v>23</v>
      </c>
      <c r="O4" s="91" t="n">
        <f aca="false">(N4+1)</f>
        <v>24</v>
      </c>
      <c r="P4" s="91" t="n">
        <f aca="false">(O4+1)</f>
        <v>25</v>
      </c>
      <c r="Q4" s="91" t="n">
        <f aca="false">(P4+1)</f>
        <v>26</v>
      </c>
      <c r="R4" s="91" t="n">
        <f aca="false">(Q4+1)</f>
        <v>27</v>
      </c>
      <c r="S4" s="91" t="n">
        <f aca="false">(R4+1)</f>
        <v>28</v>
      </c>
      <c r="T4" s="91" t="n">
        <f aca="false">(S4+1)</f>
        <v>29</v>
      </c>
      <c r="U4" s="91" t="n">
        <f aca="false">(T4+1)</f>
        <v>30</v>
      </c>
      <c r="V4" s="91" t="n">
        <f aca="false">(U4+1)</f>
        <v>31</v>
      </c>
      <c r="W4" s="91" t="n">
        <f aca="false">(V4+1)</f>
        <v>32</v>
      </c>
      <c r="X4" s="91" t="n">
        <f aca="false">(W4+1)</f>
        <v>33</v>
      </c>
      <c r="Y4" s="91" t="n">
        <f aca="false">(X4+1)</f>
        <v>34</v>
      </c>
      <c r="Z4" s="91" t="n">
        <f aca="false">(Y4+1)</f>
        <v>35</v>
      </c>
      <c r="AA4" s="91" t="n">
        <f aca="false">(Z4+1)</f>
        <v>36</v>
      </c>
      <c r="AB4" s="91" t="n">
        <f aca="false">(AA4+1)</f>
        <v>37</v>
      </c>
      <c r="AC4" s="91" t="n">
        <f aca="false">(AB4+1)</f>
        <v>38</v>
      </c>
      <c r="AD4" s="91" t="n">
        <f aca="false">(AC4+1)</f>
        <v>39</v>
      </c>
      <c r="AE4" s="91" t="n">
        <f aca="false">(AD4+1)</f>
        <v>40</v>
      </c>
      <c r="AF4" s="91" t="n">
        <f aca="false">(AE4+1)</f>
        <v>41</v>
      </c>
      <c r="AG4" s="91" t="n">
        <f aca="false">(AF4+1)</f>
        <v>42</v>
      </c>
      <c r="AH4" s="91" t="n">
        <f aca="false">(AG4+1)</f>
        <v>43</v>
      </c>
      <c r="AI4" s="91" t="n">
        <f aca="false">(AH4+1)</f>
        <v>44</v>
      </c>
      <c r="AJ4" s="91" t="n">
        <f aca="false">(AI4+1)</f>
        <v>45</v>
      </c>
      <c r="AK4" s="91" t="n">
        <f aca="false">(AJ4+1)</f>
        <v>46</v>
      </c>
      <c r="AL4" s="91" t="n">
        <f aca="false">(AK4+1)</f>
        <v>47</v>
      </c>
      <c r="AM4" s="91" t="n">
        <f aca="false">(AL4+1)</f>
        <v>48</v>
      </c>
      <c r="AN4" s="91" t="n">
        <f aca="false">(AM4+1)</f>
        <v>49</v>
      </c>
      <c r="AO4" s="91" t="n">
        <f aca="false">(AN4+1)</f>
        <v>50</v>
      </c>
      <c r="AP4" s="91" t="n">
        <f aca="false">(AO4+1)</f>
        <v>51</v>
      </c>
      <c r="AQ4" s="92" t="n">
        <f aca="false">(AP4+1)</f>
        <v>52</v>
      </c>
      <c r="AR4" s="93" t="s">
        <v>8</v>
      </c>
    </row>
    <row r="5" customFormat="false" ht="13.5" hidden="false" customHeight="false" outlineLevel="0" collapsed="false">
      <c r="A5" s="0" t="s">
        <v>9</v>
      </c>
      <c r="B5" s="94" t="s">
        <v>10</v>
      </c>
      <c r="AQ5" s="13"/>
      <c r="AR5" s="95"/>
    </row>
    <row r="6" customFormat="false" ht="13.5" hidden="false" customHeight="false" outlineLevel="0" collapsed="false">
      <c r="A6" s="23"/>
      <c r="B6" s="24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8"/>
      <c r="AR6" s="99"/>
    </row>
    <row r="7" customFormat="false" ht="12.75" hidden="false" customHeight="false" outlineLevel="0" collapsed="false">
      <c r="A7" s="36" t="s">
        <v>65</v>
      </c>
      <c r="B7" s="100" t="s">
        <v>66</v>
      </c>
      <c r="C7" s="101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3"/>
      <c r="AR7" s="35"/>
    </row>
    <row r="8" customFormat="false" ht="12.75" hidden="false" customHeight="false" outlineLevel="0" collapsed="false">
      <c r="A8" s="36"/>
      <c r="B8" s="104" t="s">
        <v>67</v>
      </c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3"/>
      <c r="AR8" s="35"/>
    </row>
    <row r="9" customFormat="false" ht="12.75" hidden="false" customHeight="false" outlineLevel="0" collapsed="false">
      <c r="A9" s="36"/>
      <c r="B9" s="104" t="s">
        <v>68</v>
      </c>
      <c r="C9" s="105"/>
      <c r="D9" s="106" t="n">
        <v>14</v>
      </c>
      <c r="E9" s="106" t="n">
        <v>14</v>
      </c>
      <c r="F9" s="106" t="n">
        <v>14</v>
      </c>
      <c r="G9" s="106" t="n">
        <v>14</v>
      </c>
      <c r="H9" s="106" t="n">
        <v>14</v>
      </c>
      <c r="I9" s="106" t="n">
        <v>14</v>
      </c>
      <c r="J9" s="106" t="n">
        <v>14</v>
      </c>
      <c r="K9" s="106" t="n">
        <v>14</v>
      </c>
      <c r="L9" s="106" t="n">
        <v>14</v>
      </c>
      <c r="M9" s="106" t="n">
        <v>14</v>
      </c>
      <c r="N9" s="106" t="n">
        <v>14</v>
      </c>
      <c r="O9" s="106" t="n">
        <v>14</v>
      </c>
      <c r="P9" s="106" t="n">
        <v>14</v>
      </c>
      <c r="Q9" s="106" t="n">
        <v>14</v>
      </c>
      <c r="R9" s="106" t="n">
        <v>14</v>
      </c>
      <c r="S9" s="106" t="n">
        <v>14</v>
      </c>
      <c r="T9" s="106" t="n">
        <v>14</v>
      </c>
      <c r="U9" s="106" t="n">
        <v>14</v>
      </c>
      <c r="V9" s="106" t="n">
        <v>14</v>
      </c>
      <c r="W9" s="106" t="n">
        <v>14</v>
      </c>
      <c r="X9" s="106" t="n">
        <v>14</v>
      </c>
      <c r="Y9" s="106" t="n">
        <v>14</v>
      </c>
      <c r="Z9" s="106" t="n">
        <v>14</v>
      </c>
      <c r="AA9" s="106" t="n">
        <v>14</v>
      </c>
      <c r="AB9" s="106" t="n">
        <v>14</v>
      </c>
      <c r="AC9" s="106" t="n">
        <v>14</v>
      </c>
      <c r="AD9" s="106" t="n">
        <v>14</v>
      </c>
      <c r="AE9" s="106" t="n">
        <v>14</v>
      </c>
      <c r="AF9" s="106" t="n">
        <v>14</v>
      </c>
      <c r="AG9" s="106" t="n">
        <v>14</v>
      </c>
      <c r="AH9" s="106" t="n">
        <v>14</v>
      </c>
      <c r="AI9" s="102"/>
      <c r="AJ9" s="102"/>
      <c r="AK9" s="102"/>
      <c r="AL9" s="102"/>
      <c r="AM9" s="102"/>
      <c r="AN9" s="102"/>
      <c r="AO9" s="102"/>
      <c r="AP9" s="102"/>
      <c r="AQ9" s="103"/>
      <c r="AR9" s="35" t="n">
        <f aca="false">SUM(C9:AQ9)</f>
        <v>434</v>
      </c>
    </row>
    <row r="10" customFormat="false" ht="12.75" hidden="false" customHeight="false" outlineLevel="0" collapsed="false">
      <c r="A10" s="36"/>
      <c r="B10" s="104" t="s">
        <v>69</v>
      </c>
      <c r="C10" s="101"/>
      <c r="D10" s="102"/>
      <c r="E10" s="106" t="n">
        <v>1.5</v>
      </c>
      <c r="F10" s="102"/>
      <c r="G10" s="106" t="n">
        <v>1.5</v>
      </c>
      <c r="H10" s="102"/>
      <c r="I10" s="106" t="n">
        <v>1.5</v>
      </c>
      <c r="J10" s="102"/>
      <c r="K10" s="106" t="n">
        <v>1.5</v>
      </c>
      <c r="L10" s="102"/>
      <c r="M10" s="106" t="n">
        <v>1.5</v>
      </c>
      <c r="N10" s="102"/>
      <c r="O10" s="106" t="n">
        <v>1.5</v>
      </c>
      <c r="P10" s="102"/>
      <c r="Q10" s="106" t="n">
        <v>1.5</v>
      </c>
      <c r="R10" s="102"/>
      <c r="S10" s="106" t="n">
        <v>1.5</v>
      </c>
      <c r="T10" s="102"/>
      <c r="U10" s="106" t="n">
        <v>1.5</v>
      </c>
      <c r="V10" s="102"/>
      <c r="W10" s="106" t="n">
        <v>1.5</v>
      </c>
      <c r="X10" s="102"/>
      <c r="Y10" s="106" t="n">
        <v>1.5</v>
      </c>
      <c r="Z10" s="102"/>
      <c r="AA10" s="106" t="n">
        <v>1.5</v>
      </c>
      <c r="AB10" s="102"/>
      <c r="AC10" s="106" t="n">
        <v>1.5</v>
      </c>
      <c r="AD10" s="102"/>
      <c r="AE10" s="106" t="n">
        <v>1.5</v>
      </c>
      <c r="AF10" s="102"/>
      <c r="AG10" s="106" t="n">
        <v>1.5</v>
      </c>
      <c r="AH10" s="102"/>
      <c r="AI10" s="102"/>
      <c r="AJ10" s="102"/>
      <c r="AK10" s="102"/>
      <c r="AL10" s="102"/>
      <c r="AM10" s="102"/>
      <c r="AN10" s="102"/>
      <c r="AO10" s="102"/>
      <c r="AP10" s="102"/>
      <c r="AQ10" s="103"/>
      <c r="AR10" s="35" t="n">
        <f aca="false">SUM(C10:AQ10)</f>
        <v>22.5</v>
      </c>
    </row>
    <row r="11" customFormat="false" ht="12.75" hidden="false" customHeight="false" outlineLevel="0" collapsed="false">
      <c r="A11" s="36"/>
      <c r="B11" s="104" t="s">
        <v>70</v>
      </c>
      <c r="C11" s="101"/>
      <c r="D11" s="102"/>
      <c r="E11" s="102"/>
      <c r="F11" s="102"/>
      <c r="G11" s="106" t="n">
        <v>8.5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6" t="n">
        <v>8.5</v>
      </c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3"/>
      <c r="AR11" s="35" t="n">
        <f aca="false">SUM(C11:AQ11)</f>
        <v>17</v>
      </c>
    </row>
    <row r="12" customFormat="false" ht="12.75" hidden="false" customHeight="false" outlineLevel="0" collapsed="false">
      <c r="A12" s="36"/>
      <c r="B12" s="104" t="s">
        <v>71</v>
      </c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7" t="n">
        <v>12</v>
      </c>
      <c r="AK12" s="102"/>
      <c r="AL12" s="107" t="n">
        <v>12</v>
      </c>
      <c r="AM12" s="102"/>
      <c r="AN12" s="107" t="n">
        <v>12</v>
      </c>
      <c r="AO12" s="102"/>
      <c r="AP12" s="107" t="n">
        <v>12</v>
      </c>
      <c r="AQ12" s="103"/>
      <c r="AR12" s="35" t="n">
        <f aca="false">SUM(C12:AQ12)</f>
        <v>48</v>
      </c>
    </row>
    <row r="13" customFormat="false" ht="12.75" hidden="false" customHeight="false" outlineLevel="0" collapsed="false">
      <c r="A13" s="36"/>
      <c r="B13" s="104" t="s">
        <v>72</v>
      </c>
      <c r="C13" s="108" t="n">
        <v>18</v>
      </c>
      <c r="E13" s="102"/>
      <c r="F13" s="102"/>
      <c r="G13" s="102"/>
      <c r="H13" s="102"/>
      <c r="I13" s="102"/>
      <c r="J13" s="108" t="n">
        <v>18</v>
      </c>
      <c r="K13" s="102"/>
      <c r="L13" s="102"/>
      <c r="M13" s="102"/>
      <c r="N13" s="102"/>
      <c r="O13" s="102"/>
      <c r="P13" s="108" t="n">
        <v>18</v>
      </c>
      <c r="Q13" s="102"/>
      <c r="R13" s="102"/>
      <c r="S13" s="102"/>
      <c r="T13" s="102"/>
      <c r="U13" s="102"/>
      <c r="V13" s="108" t="n">
        <v>18</v>
      </c>
      <c r="W13" s="102"/>
      <c r="X13" s="102"/>
      <c r="Y13" s="102"/>
      <c r="Z13" s="102"/>
      <c r="AA13" s="102"/>
      <c r="AB13" s="102"/>
      <c r="AC13" s="108" t="n">
        <v>18</v>
      </c>
      <c r="AD13" s="102"/>
      <c r="AE13" s="102"/>
      <c r="AF13" s="102"/>
      <c r="AG13" s="102"/>
      <c r="AH13" s="102"/>
      <c r="AI13" s="108" t="n">
        <v>18</v>
      </c>
      <c r="AJ13" s="102"/>
      <c r="AK13" s="102"/>
      <c r="AL13" s="102"/>
      <c r="AM13" s="102"/>
      <c r="AN13" s="102"/>
      <c r="AO13" s="102"/>
      <c r="AP13" s="102"/>
      <c r="AQ13" s="103"/>
      <c r="AR13" s="35" t="n">
        <f aca="false">SUM(C13:AQ13)</f>
        <v>108</v>
      </c>
    </row>
    <row r="14" customFormat="false" ht="12.75" hidden="false" customHeight="false" outlineLevel="0" collapsed="false">
      <c r="A14" s="36"/>
      <c r="B14" s="104"/>
      <c r="C14" s="101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3"/>
      <c r="AR14" s="35" t="n">
        <f aca="false">SUM(C14:AQ14)</f>
        <v>0</v>
      </c>
    </row>
    <row r="15" customFormat="false" ht="12.75" hidden="false" customHeight="false" outlineLevel="0" collapsed="false">
      <c r="A15" s="36" t="s">
        <v>73</v>
      </c>
      <c r="B15" s="100" t="s">
        <v>74</v>
      </c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9"/>
      <c r="AK15" s="102"/>
      <c r="AL15" s="102"/>
      <c r="AM15" s="102"/>
      <c r="AN15" s="102"/>
      <c r="AO15" s="102"/>
      <c r="AP15" s="102"/>
      <c r="AQ15" s="103"/>
      <c r="AR15" s="35" t="n">
        <f aca="false">SUM(C15:AQ15)</f>
        <v>0</v>
      </c>
    </row>
    <row r="16" customFormat="false" ht="12.75" hidden="false" customHeight="false" outlineLevel="0" collapsed="false">
      <c r="A16" s="36"/>
      <c r="B16" s="104" t="s">
        <v>67</v>
      </c>
      <c r="C16" s="101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3"/>
      <c r="AR16" s="35" t="n">
        <f aca="false">SUM(C16:AQ16)</f>
        <v>0</v>
      </c>
    </row>
    <row r="17" customFormat="false" ht="12.75" hidden="false" customHeight="false" outlineLevel="0" collapsed="false">
      <c r="A17" s="36"/>
      <c r="B17" s="104" t="s">
        <v>75</v>
      </c>
      <c r="C17" s="101"/>
      <c r="D17" s="102"/>
      <c r="E17" s="102"/>
      <c r="F17" s="106" t="n">
        <v>1</v>
      </c>
      <c r="G17" s="102"/>
      <c r="H17" s="106" t="n">
        <v>1</v>
      </c>
      <c r="I17" s="102"/>
      <c r="J17" s="106" t="n">
        <v>1</v>
      </c>
      <c r="K17" s="102"/>
      <c r="L17" s="106" t="n">
        <v>1</v>
      </c>
      <c r="M17" s="102"/>
      <c r="N17" s="106" t="n">
        <v>1</v>
      </c>
      <c r="O17" s="102"/>
      <c r="P17" s="106" t="n">
        <v>1</v>
      </c>
      <c r="Q17" s="102"/>
      <c r="R17" s="106" t="n">
        <v>1</v>
      </c>
      <c r="S17" s="102"/>
      <c r="T17" s="106" t="n">
        <v>1</v>
      </c>
      <c r="U17" s="102"/>
      <c r="V17" s="106" t="n">
        <v>1</v>
      </c>
      <c r="W17" s="102"/>
      <c r="X17" s="106" t="n">
        <v>1</v>
      </c>
      <c r="Y17" s="102"/>
      <c r="Z17" s="106" t="n">
        <v>1</v>
      </c>
      <c r="AA17" s="102"/>
      <c r="AB17" s="106" t="n">
        <v>1</v>
      </c>
      <c r="AC17" s="102"/>
      <c r="AD17" s="106" t="n">
        <v>1</v>
      </c>
      <c r="AE17" s="102"/>
      <c r="AF17" s="106" t="n">
        <v>1</v>
      </c>
      <c r="AG17" s="106"/>
      <c r="AH17" s="106" t="n">
        <v>1</v>
      </c>
      <c r="AI17" s="102"/>
      <c r="AJ17" s="102"/>
      <c r="AK17" s="102"/>
      <c r="AL17" s="102"/>
      <c r="AM17" s="102"/>
      <c r="AN17" s="102"/>
      <c r="AO17" s="102"/>
      <c r="AP17" s="102"/>
      <c r="AQ17" s="103"/>
      <c r="AR17" s="35" t="n">
        <f aca="false">SUM(C17:AQ17)</f>
        <v>15</v>
      </c>
    </row>
    <row r="18" customFormat="false" ht="12.75" hidden="false" customHeight="false" outlineLevel="0" collapsed="false">
      <c r="A18" s="36"/>
      <c r="B18" s="104" t="s">
        <v>76</v>
      </c>
      <c r="C18" s="101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3"/>
      <c r="AR18" s="35" t="n">
        <f aca="false">SUM(C18:AQ18)</f>
        <v>0</v>
      </c>
    </row>
    <row r="19" customFormat="false" ht="12.75" hidden="false" customHeight="false" outlineLevel="0" collapsed="false">
      <c r="A19" s="36"/>
      <c r="B19" s="104" t="s">
        <v>77</v>
      </c>
      <c r="C19" s="101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3"/>
      <c r="AR19" s="35" t="n">
        <f aca="false">SUM(C19:AQ19)</f>
        <v>0</v>
      </c>
    </row>
    <row r="20" customFormat="false" ht="12.75" hidden="false" customHeight="false" outlineLevel="0" collapsed="false">
      <c r="A20" s="36"/>
      <c r="B20" s="104" t="s">
        <v>78</v>
      </c>
      <c r="C20" s="101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7" t="n">
        <v>1.5</v>
      </c>
      <c r="AK20" s="102"/>
      <c r="AL20" s="107" t="n">
        <v>1.5</v>
      </c>
      <c r="AM20" s="102"/>
      <c r="AN20" s="107" t="n">
        <v>1.5</v>
      </c>
      <c r="AO20" s="102"/>
      <c r="AP20" s="107" t="n">
        <v>1.5</v>
      </c>
      <c r="AQ20" s="103"/>
      <c r="AR20" s="35" t="n">
        <f aca="false">SUM(C20:AQ20)</f>
        <v>6</v>
      </c>
    </row>
    <row r="21" customFormat="false" ht="12.75" hidden="false" customHeight="false" outlineLevel="0" collapsed="false">
      <c r="A21" s="36"/>
      <c r="B21" s="104"/>
      <c r="C21" s="10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3"/>
      <c r="AR21" s="35" t="n">
        <f aca="false">SUM(C21:AQ21)</f>
        <v>0</v>
      </c>
    </row>
    <row r="22" customFormat="false" ht="12.75" hidden="false" customHeight="false" outlineLevel="0" collapsed="false">
      <c r="A22" s="36" t="s">
        <v>79</v>
      </c>
      <c r="B22" s="100" t="s">
        <v>80</v>
      </c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3"/>
      <c r="AR22" s="35" t="n">
        <f aca="false">SUM(C22:AQ22)</f>
        <v>0</v>
      </c>
    </row>
    <row r="23" customFormat="false" ht="12.75" hidden="false" customHeight="false" outlineLevel="0" collapsed="false">
      <c r="A23" s="36"/>
      <c r="B23" s="104" t="s">
        <v>67</v>
      </c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3"/>
      <c r="AR23" s="35" t="n">
        <f aca="false">SUM(C23:AQ23)</f>
        <v>0</v>
      </c>
    </row>
    <row r="24" customFormat="false" ht="12.75" hidden="false" customHeight="false" outlineLevel="0" collapsed="false">
      <c r="A24" s="36"/>
      <c r="B24" s="104" t="s">
        <v>81</v>
      </c>
      <c r="C24" s="101"/>
      <c r="D24" s="106" t="n">
        <v>2</v>
      </c>
      <c r="E24" s="106" t="n">
        <v>2</v>
      </c>
      <c r="F24" s="106" t="n">
        <v>2</v>
      </c>
      <c r="G24" s="106" t="n">
        <v>2</v>
      </c>
      <c r="H24" s="106" t="n">
        <v>2</v>
      </c>
      <c r="I24" s="106" t="n">
        <v>2</v>
      </c>
      <c r="J24" s="106" t="n">
        <v>2</v>
      </c>
      <c r="K24" s="106" t="n">
        <v>2</v>
      </c>
      <c r="L24" s="106" t="n">
        <v>2</v>
      </c>
      <c r="M24" s="106" t="n">
        <v>2</v>
      </c>
      <c r="N24" s="106" t="n">
        <v>2</v>
      </c>
      <c r="O24" s="106" t="n">
        <v>2</v>
      </c>
      <c r="P24" s="106" t="n">
        <v>2</v>
      </c>
      <c r="Q24" s="106" t="n">
        <v>2</v>
      </c>
      <c r="R24" s="106" t="n">
        <v>2</v>
      </c>
      <c r="S24" s="106" t="n">
        <v>2</v>
      </c>
      <c r="T24" s="106" t="n">
        <v>2</v>
      </c>
      <c r="U24" s="106" t="n">
        <v>2</v>
      </c>
      <c r="V24" s="106" t="n">
        <v>2</v>
      </c>
      <c r="W24" s="106" t="n">
        <v>2</v>
      </c>
      <c r="X24" s="106" t="n">
        <v>2</v>
      </c>
      <c r="Y24" s="106" t="n">
        <v>2</v>
      </c>
      <c r="Z24" s="106" t="n">
        <v>2</v>
      </c>
      <c r="AA24" s="106" t="n">
        <v>2</v>
      </c>
      <c r="AB24" s="106" t="n">
        <v>2</v>
      </c>
      <c r="AC24" s="106" t="n">
        <v>2</v>
      </c>
      <c r="AD24" s="106" t="n">
        <v>2</v>
      </c>
      <c r="AE24" s="106" t="n">
        <v>2</v>
      </c>
      <c r="AF24" s="106" t="n">
        <v>2</v>
      </c>
      <c r="AG24" s="106" t="n">
        <v>2</v>
      </c>
      <c r="AH24" s="106" t="n">
        <v>2</v>
      </c>
      <c r="AI24" s="102"/>
      <c r="AJ24" s="102"/>
      <c r="AK24" s="102"/>
      <c r="AL24" s="102"/>
      <c r="AM24" s="102"/>
      <c r="AN24" s="102"/>
      <c r="AO24" s="102"/>
      <c r="AP24" s="102"/>
      <c r="AQ24" s="103"/>
      <c r="AR24" s="35" t="n">
        <f aca="false">SUM(C24:AQ24)</f>
        <v>62</v>
      </c>
    </row>
    <row r="25" customFormat="false" ht="12.75" hidden="false" customHeight="false" outlineLevel="0" collapsed="false">
      <c r="A25" s="36"/>
      <c r="B25" s="104" t="s">
        <v>82</v>
      </c>
      <c r="C25" s="101"/>
      <c r="D25" s="102"/>
      <c r="E25" s="106" t="n">
        <v>1.5</v>
      </c>
      <c r="F25" s="102"/>
      <c r="G25" s="106" t="n">
        <v>1.5</v>
      </c>
      <c r="H25" s="102"/>
      <c r="I25" s="106" t="n">
        <v>1.5</v>
      </c>
      <c r="J25" s="102"/>
      <c r="K25" s="106" t="n">
        <v>1.5</v>
      </c>
      <c r="L25" s="102"/>
      <c r="M25" s="106" t="n">
        <v>1.5</v>
      </c>
      <c r="N25" s="102"/>
      <c r="O25" s="106" t="n">
        <v>1.5</v>
      </c>
      <c r="P25" s="102"/>
      <c r="Q25" s="106" t="n">
        <v>1.5</v>
      </c>
      <c r="R25" s="102"/>
      <c r="S25" s="106" t="n">
        <v>1.5</v>
      </c>
      <c r="T25" s="102"/>
      <c r="U25" s="106" t="n">
        <v>1.5</v>
      </c>
      <c r="V25" s="102"/>
      <c r="W25" s="106" t="n">
        <v>1.5</v>
      </c>
      <c r="X25" s="102"/>
      <c r="Y25" s="106" t="n">
        <v>1.5</v>
      </c>
      <c r="Z25" s="102"/>
      <c r="AA25" s="106" t="n">
        <v>1.5</v>
      </c>
      <c r="AB25" s="102"/>
      <c r="AC25" s="106" t="n">
        <v>1.5</v>
      </c>
      <c r="AD25" s="102"/>
      <c r="AE25" s="106" t="n">
        <v>1.5</v>
      </c>
      <c r="AF25" s="102"/>
      <c r="AG25" s="106" t="n">
        <v>1.5</v>
      </c>
      <c r="AH25" s="102"/>
      <c r="AI25" s="102"/>
      <c r="AJ25" s="102"/>
      <c r="AK25" s="102"/>
      <c r="AL25" s="102"/>
      <c r="AM25" s="102"/>
      <c r="AN25" s="102"/>
      <c r="AO25" s="102"/>
      <c r="AP25" s="102"/>
      <c r="AQ25" s="103"/>
      <c r="AR25" s="35" t="n">
        <f aca="false">SUM(C25:AQ25)</f>
        <v>22.5</v>
      </c>
    </row>
    <row r="26" customFormat="false" ht="12.75" hidden="false" customHeight="false" outlineLevel="0" collapsed="false">
      <c r="A26" s="36"/>
      <c r="B26" s="104" t="s">
        <v>70</v>
      </c>
      <c r="C26" s="101"/>
      <c r="D26" s="102"/>
      <c r="E26" s="102"/>
      <c r="F26" s="102"/>
      <c r="G26" s="106" t="n">
        <v>1.75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6" t="n">
        <v>1.75</v>
      </c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35" t="n">
        <f aca="false">SUM(C26:AQ26)</f>
        <v>3.5</v>
      </c>
    </row>
    <row r="27" customFormat="false" ht="12.75" hidden="false" customHeight="false" outlineLevel="0" collapsed="false">
      <c r="A27" s="36"/>
      <c r="B27" s="104" t="s">
        <v>71</v>
      </c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7" t="n">
        <v>11</v>
      </c>
      <c r="AK27" s="102"/>
      <c r="AL27" s="107" t="n">
        <v>11</v>
      </c>
      <c r="AM27" s="102"/>
      <c r="AN27" s="107" t="n">
        <v>11</v>
      </c>
      <c r="AO27" s="102"/>
      <c r="AP27" s="107" t="n">
        <v>11</v>
      </c>
      <c r="AQ27" s="103"/>
      <c r="AR27" s="35" t="n">
        <f aca="false">SUM(C27:AQ27)</f>
        <v>44</v>
      </c>
    </row>
    <row r="28" customFormat="false" ht="12.75" hidden="false" customHeight="false" outlineLevel="0" collapsed="false">
      <c r="A28" s="36"/>
      <c r="B28" s="104" t="s">
        <v>83</v>
      </c>
      <c r="C28" s="110"/>
      <c r="D28" s="76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6" t="n">
        <v>2</v>
      </c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11"/>
      <c r="AR28" s="35" t="n">
        <f aca="false">SUM(C28:AQ28)</f>
        <v>2</v>
      </c>
    </row>
    <row r="29" customFormat="false" ht="12.75" hidden="false" customHeight="false" outlineLevel="0" collapsed="false">
      <c r="A29" s="36"/>
      <c r="B29" s="104"/>
      <c r="C29" s="110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111"/>
      <c r="AR29" s="35" t="n">
        <f aca="false">SUM(C29:AQ29)</f>
        <v>0</v>
      </c>
    </row>
    <row r="30" customFormat="false" ht="12.75" hidden="false" customHeight="false" outlineLevel="0" collapsed="false">
      <c r="A30" s="36" t="s">
        <v>84</v>
      </c>
      <c r="B30" s="112" t="s">
        <v>85</v>
      </c>
      <c r="C30" s="110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111"/>
      <c r="AR30" s="35" t="n">
        <f aca="false">SUM(C30:AQ30)</f>
        <v>0</v>
      </c>
    </row>
    <row r="31" customFormat="false" ht="12.75" hidden="false" customHeight="false" outlineLevel="0" collapsed="false">
      <c r="A31" s="36" t="s">
        <v>86</v>
      </c>
      <c r="B31" s="113" t="s">
        <v>87</v>
      </c>
      <c r="C31" s="110" t="s">
        <v>88</v>
      </c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111"/>
      <c r="AR31" s="35" t="n">
        <f aca="false">SUM(C31:AQ31)</f>
        <v>0</v>
      </c>
    </row>
    <row r="32" customFormat="false" ht="12.75" hidden="false" customHeight="false" outlineLevel="0" collapsed="false">
      <c r="A32" s="36"/>
      <c r="B32" s="104" t="s">
        <v>67</v>
      </c>
      <c r="C32" s="11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111"/>
      <c r="AR32" s="35" t="n">
        <f aca="false">SUM(C32:AQ32)</f>
        <v>0</v>
      </c>
    </row>
    <row r="33" customFormat="false" ht="12.75" hidden="false" customHeight="false" outlineLevel="0" collapsed="false">
      <c r="A33" s="36"/>
      <c r="B33" s="104" t="s">
        <v>89</v>
      </c>
      <c r="C33" s="110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114" t="n">
        <v>24</v>
      </c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114" t="n">
        <v>46</v>
      </c>
      <c r="AJ33" s="76"/>
      <c r="AK33" s="76"/>
      <c r="AL33" s="76"/>
      <c r="AM33" s="76"/>
      <c r="AN33" s="76"/>
      <c r="AO33" s="76"/>
      <c r="AP33" s="76"/>
      <c r="AQ33" s="111"/>
      <c r="AR33" s="35" t="n">
        <f aca="false">SUM(C33:AQ33)</f>
        <v>70</v>
      </c>
    </row>
    <row r="34" customFormat="false" ht="12.75" hidden="false" customHeight="false" outlineLevel="0" collapsed="false">
      <c r="A34" s="36"/>
      <c r="B34" s="104" t="s">
        <v>90</v>
      </c>
      <c r="C34" s="110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111"/>
      <c r="AR34" s="35" t="n">
        <f aca="false">SUM(C34:AQ34)</f>
        <v>0</v>
      </c>
    </row>
    <row r="35" customFormat="false" ht="12.75" hidden="false" customHeight="false" outlineLevel="0" collapsed="false">
      <c r="A35" s="36"/>
      <c r="B35" s="104" t="s">
        <v>91</v>
      </c>
      <c r="C35" s="110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111"/>
      <c r="AR35" s="35" t="n">
        <f aca="false">SUM(C35:AQ35)</f>
        <v>0</v>
      </c>
    </row>
    <row r="36" customFormat="false" ht="12.75" hidden="false" customHeight="false" outlineLevel="0" collapsed="false">
      <c r="A36" s="36"/>
      <c r="B36" s="104"/>
      <c r="C36" s="110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111"/>
      <c r="AR36" s="35" t="n">
        <f aca="false">SUM(C36:AQ36)</f>
        <v>0</v>
      </c>
    </row>
    <row r="37" customFormat="false" ht="12.75" hidden="false" customHeight="false" outlineLevel="0" collapsed="false">
      <c r="A37" s="36" t="s">
        <v>92</v>
      </c>
      <c r="B37" s="104" t="s">
        <v>93</v>
      </c>
      <c r="C37" s="110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111"/>
      <c r="AR37" s="35" t="n">
        <f aca="false">SUM(C37:AQ37)</f>
        <v>0</v>
      </c>
    </row>
    <row r="38" customFormat="false" ht="12.75" hidden="false" customHeight="false" outlineLevel="0" collapsed="false">
      <c r="A38" s="36"/>
      <c r="B38" s="104" t="s">
        <v>67</v>
      </c>
      <c r="C38" s="110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111"/>
      <c r="AR38" s="35" t="n">
        <f aca="false">SUM(C38:AQ38)</f>
        <v>0</v>
      </c>
    </row>
    <row r="39" customFormat="false" ht="12.75" hidden="false" customHeight="false" outlineLevel="0" collapsed="false">
      <c r="A39" s="36"/>
      <c r="B39" s="104" t="s">
        <v>94</v>
      </c>
      <c r="C39" s="110"/>
      <c r="D39" s="106" t="n">
        <v>1.5</v>
      </c>
      <c r="E39" s="106" t="n">
        <v>1.5</v>
      </c>
      <c r="F39" s="106" t="n">
        <v>1.5</v>
      </c>
      <c r="G39" s="106" t="n">
        <v>1.5</v>
      </c>
      <c r="H39" s="106" t="n">
        <v>1.5</v>
      </c>
      <c r="I39" s="106" t="n">
        <v>1.5</v>
      </c>
      <c r="J39" s="106" t="n">
        <v>1.5</v>
      </c>
      <c r="K39" s="106" t="n">
        <v>1.5</v>
      </c>
      <c r="L39" s="106" t="n">
        <v>1.5</v>
      </c>
      <c r="M39" s="106" t="n">
        <v>1.5</v>
      </c>
      <c r="N39" s="106" t="n">
        <v>1.5</v>
      </c>
      <c r="O39" s="106" t="n">
        <v>1.5</v>
      </c>
      <c r="P39" s="106" t="n">
        <v>1.5</v>
      </c>
      <c r="Q39" s="106" t="n">
        <v>1.5</v>
      </c>
      <c r="R39" s="106" t="n">
        <v>1.5</v>
      </c>
      <c r="S39" s="106" t="n">
        <v>1.5</v>
      </c>
      <c r="T39" s="106" t="n">
        <v>1.5</v>
      </c>
      <c r="U39" s="106" t="n">
        <v>1.5</v>
      </c>
      <c r="V39" s="106" t="n">
        <v>1.5</v>
      </c>
      <c r="W39" s="106" t="n">
        <v>1.5</v>
      </c>
      <c r="X39" s="106" t="n">
        <v>1.5</v>
      </c>
      <c r="Y39" s="106" t="n">
        <v>1.5</v>
      </c>
      <c r="Z39" s="106" t="n">
        <v>1.5</v>
      </c>
      <c r="AA39" s="106" t="n">
        <v>1.5</v>
      </c>
      <c r="AB39" s="106" t="n">
        <v>1.5</v>
      </c>
      <c r="AC39" s="106" t="n">
        <v>1.5</v>
      </c>
      <c r="AD39" s="106" t="n">
        <v>1.5</v>
      </c>
      <c r="AE39" s="106" t="n">
        <v>1.5</v>
      </c>
      <c r="AF39" s="106" t="n">
        <v>1.5</v>
      </c>
      <c r="AG39" s="106" t="n">
        <v>1.5</v>
      </c>
      <c r="AH39" s="106" t="n">
        <v>1.5</v>
      </c>
      <c r="AI39" s="106"/>
      <c r="AJ39" s="76"/>
      <c r="AK39" s="76"/>
      <c r="AL39" s="76"/>
      <c r="AM39" s="76"/>
      <c r="AN39" s="76"/>
      <c r="AO39" s="76"/>
      <c r="AP39" s="76"/>
      <c r="AQ39" s="111"/>
      <c r="AR39" s="35" t="n">
        <f aca="false">SUM(C39:AQ39)</f>
        <v>46.5</v>
      </c>
    </row>
    <row r="40" customFormat="false" ht="12.75" hidden="false" customHeight="false" outlineLevel="0" collapsed="false">
      <c r="A40" s="36"/>
      <c r="B40" s="104" t="s">
        <v>95</v>
      </c>
      <c r="C40" s="110"/>
      <c r="D40" s="76"/>
      <c r="E40" s="76"/>
      <c r="F40" s="76"/>
      <c r="G40" s="106" t="n">
        <v>21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106" t="n">
        <v>21</v>
      </c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111"/>
      <c r="AR40" s="35" t="n">
        <f aca="false">SUM(C40:AQ40)</f>
        <v>42</v>
      </c>
    </row>
    <row r="41" customFormat="false" ht="12.75" hidden="false" customHeight="false" outlineLevel="0" collapsed="false">
      <c r="A41" s="36"/>
      <c r="B41" s="104" t="s">
        <v>96</v>
      </c>
      <c r="C41" s="110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111"/>
      <c r="AR41" s="35" t="n">
        <f aca="false">SUM(C41:AQ41)</f>
        <v>0</v>
      </c>
    </row>
    <row r="42" customFormat="false" ht="12.75" hidden="false" customHeight="false" outlineLevel="0" collapsed="false">
      <c r="A42" s="36"/>
      <c r="B42" s="115" t="s">
        <v>97</v>
      </c>
      <c r="C42" s="110"/>
      <c r="D42" s="76"/>
      <c r="E42" s="76"/>
      <c r="F42" s="76"/>
      <c r="G42" s="76"/>
      <c r="H42" s="76"/>
      <c r="I42" s="106" t="n">
        <v>1.5</v>
      </c>
      <c r="J42" s="76"/>
      <c r="K42" s="106" t="n">
        <v>1.5</v>
      </c>
      <c r="L42" s="76"/>
      <c r="M42" s="106" t="n">
        <v>1.5</v>
      </c>
      <c r="N42" s="76"/>
      <c r="O42" s="106" t="n">
        <v>1.5</v>
      </c>
      <c r="P42" s="76"/>
      <c r="Q42" s="106" t="n">
        <v>1.5</v>
      </c>
      <c r="R42" s="76"/>
      <c r="S42" s="106" t="n">
        <v>1.5</v>
      </c>
      <c r="T42" s="76"/>
      <c r="U42" s="106" t="n">
        <v>1.5</v>
      </c>
      <c r="V42" s="76"/>
      <c r="W42" s="106" t="n">
        <v>1.5</v>
      </c>
      <c r="X42" s="76"/>
      <c r="Y42" s="106" t="n">
        <v>1.5</v>
      </c>
      <c r="Z42" s="76"/>
      <c r="AA42" s="106" t="n">
        <v>1.5</v>
      </c>
      <c r="AB42" s="76"/>
      <c r="AC42" s="106" t="n">
        <v>1.5</v>
      </c>
      <c r="AD42" s="76"/>
      <c r="AE42" s="106" t="n">
        <v>1.5</v>
      </c>
      <c r="AF42" s="76"/>
      <c r="AG42" s="106" t="n">
        <v>1.5</v>
      </c>
      <c r="AH42" s="76"/>
      <c r="AI42" s="76"/>
      <c r="AJ42" s="76"/>
      <c r="AK42" s="76"/>
      <c r="AL42" s="76"/>
      <c r="AM42" s="76"/>
      <c r="AN42" s="76"/>
      <c r="AO42" s="76"/>
      <c r="AP42" s="76"/>
      <c r="AQ42" s="111"/>
      <c r="AR42" s="35" t="n">
        <f aca="false">SUM(C42:AQ42)</f>
        <v>19.5</v>
      </c>
    </row>
    <row r="43" customFormat="false" ht="12.75" hidden="false" customHeight="false" outlineLevel="0" collapsed="false">
      <c r="A43" s="36"/>
      <c r="B43" s="104"/>
      <c r="C43" s="110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111"/>
      <c r="AR43" s="35" t="n">
        <f aca="false">SUM(C43:AQ43)</f>
        <v>0</v>
      </c>
    </row>
    <row r="44" customFormat="false" ht="12.75" hidden="false" customHeight="false" outlineLevel="0" collapsed="false">
      <c r="A44" s="36" t="s">
        <v>98</v>
      </c>
      <c r="B44" s="112" t="s">
        <v>99</v>
      </c>
      <c r="C44" s="110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111"/>
      <c r="AR44" s="35" t="n">
        <f aca="false">SUM(C44:AQ44)</f>
        <v>0</v>
      </c>
    </row>
    <row r="45" customFormat="false" ht="12.75" hidden="false" customHeight="false" outlineLevel="0" collapsed="false">
      <c r="A45" s="36" t="s">
        <v>100</v>
      </c>
      <c r="B45" s="113" t="s">
        <v>101</v>
      </c>
      <c r="C45" s="110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111"/>
      <c r="AR45" s="35" t="n">
        <f aca="false">SUM(C45:AQ45)</f>
        <v>0</v>
      </c>
    </row>
    <row r="46" customFormat="false" ht="12.75" hidden="false" customHeight="false" outlineLevel="0" collapsed="false">
      <c r="A46" s="36"/>
      <c r="B46" s="104" t="s">
        <v>67</v>
      </c>
      <c r="C46" s="110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111"/>
      <c r="AR46" s="35" t="n">
        <f aca="false">SUM(C46:AQ46)</f>
        <v>0</v>
      </c>
    </row>
    <row r="47" customFormat="false" ht="12.75" hidden="false" customHeight="false" outlineLevel="0" collapsed="false">
      <c r="A47" s="36"/>
      <c r="B47" s="104" t="s">
        <v>102</v>
      </c>
      <c r="C47" s="110"/>
      <c r="D47" s="106" t="n">
        <v>0.3</v>
      </c>
      <c r="E47" s="106" t="n">
        <v>0.3</v>
      </c>
      <c r="F47" s="106" t="n">
        <v>0.3</v>
      </c>
      <c r="G47" s="106" t="n">
        <v>0.3</v>
      </c>
      <c r="H47" s="106" t="n">
        <v>0.3</v>
      </c>
      <c r="I47" s="106" t="n">
        <v>0.3</v>
      </c>
      <c r="J47" s="106" t="n">
        <v>0.3</v>
      </c>
      <c r="K47" s="106" t="n">
        <v>0.3</v>
      </c>
      <c r="L47" s="106" t="n">
        <v>0.3</v>
      </c>
      <c r="M47" s="106" t="n">
        <v>0.3</v>
      </c>
      <c r="N47" s="106" t="n">
        <v>0.3</v>
      </c>
      <c r="O47" s="106" t="n">
        <v>0.3</v>
      </c>
      <c r="P47" s="106" t="n">
        <v>0.3</v>
      </c>
      <c r="Q47" s="106" t="n">
        <v>0.3</v>
      </c>
      <c r="R47" s="106" t="n">
        <v>0.3</v>
      </c>
      <c r="S47" s="106" t="n">
        <v>0.3</v>
      </c>
      <c r="T47" s="106" t="n">
        <v>0.3</v>
      </c>
      <c r="U47" s="106" t="n">
        <v>0.3</v>
      </c>
      <c r="V47" s="106" t="n">
        <v>0.3</v>
      </c>
      <c r="W47" s="106" t="n">
        <v>0.3</v>
      </c>
      <c r="X47" s="106" t="n">
        <v>0.3</v>
      </c>
      <c r="Y47" s="106" t="n">
        <v>0.3</v>
      </c>
      <c r="Z47" s="106" t="n">
        <v>0.3</v>
      </c>
      <c r="AA47" s="106" t="n">
        <v>0.3</v>
      </c>
      <c r="AB47" s="106" t="n">
        <v>0.3</v>
      </c>
      <c r="AC47" s="106" t="n">
        <v>0.3</v>
      </c>
      <c r="AD47" s="106" t="n">
        <v>0.3</v>
      </c>
      <c r="AE47" s="106" t="n">
        <v>0.3</v>
      </c>
      <c r="AF47" s="106" t="n">
        <v>0.3</v>
      </c>
      <c r="AG47" s="106" t="n">
        <v>0.3</v>
      </c>
      <c r="AH47" s="106" t="n">
        <v>0.3</v>
      </c>
      <c r="AI47" s="76"/>
      <c r="AJ47" s="76"/>
      <c r="AK47" s="76"/>
      <c r="AL47" s="76"/>
      <c r="AM47" s="76"/>
      <c r="AN47" s="76"/>
      <c r="AO47" s="76"/>
      <c r="AP47" s="76"/>
      <c r="AQ47" s="111"/>
      <c r="AR47" s="35" t="n">
        <f aca="false">SUM(C47:AQ47)</f>
        <v>9.3</v>
      </c>
    </row>
    <row r="48" customFormat="false" ht="12.75" hidden="false" customHeight="false" outlineLevel="0" collapsed="false">
      <c r="A48" s="36"/>
      <c r="B48" s="104" t="s">
        <v>103</v>
      </c>
      <c r="C48" s="110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111"/>
      <c r="AR48" s="35" t="n">
        <f aca="false">SUM(C48:AQ48)</f>
        <v>0</v>
      </c>
    </row>
    <row r="49" customFormat="false" ht="12.75" hidden="false" customHeight="false" outlineLevel="0" collapsed="false">
      <c r="A49" s="36"/>
      <c r="B49" s="104" t="s">
        <v>104</v>
      </c>
      <c r="C49" s="110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111"/>
      <c r="AR49" s="35" t="n">
        <f aca="false">SUM(C49:AQ49)</f>
        <v>0</v>
      </c>
    </row>
    <row r="50" customFormat="false" ht="12.75" hidden="false" customHeight="false" outlineLevel="0" collapsed="false">
      <c r="A50" s="36"/>
      <c r="B50" s="104" t="s">
        <v>105</v>
      </c>
      <c r="C50" s="110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111"/>
      <c r="AR50" s="35" t="n">
        <f aca="false">SUM(C50:AQ50)</f>
        <v>0</v>
      </c>
    </row>
    <row r="51" customFormat="false" ht="12.75" hidden="false" customHeight="false" outlineLevel="0" collapsed="false">
      <c r="A51" s="36"/>
      <c r="B51" s="104" t="s">
        <v>106</v>
      </c>
      <c r="C51" s="110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111"/>
      <c r="AR51" s="35" t="n">
        <f aca="false">SUM(C51:AQ51)</f>
        <v>0</v>
      </c>
    </row>
    <row r="52" customFormat="false" ht="12.75" hidden="false" customHeight="false" outlineLevel="0" collapsed="false">
      <c r="A52" s="36"/>
      <c r="B52" s="115" t="s">
        <v>107</v>
      </c>
      <c r="C52" s="110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107" t="n">
        <v>2</v>
      </c>
      <c r="AJ52" s="76"/>
      <c r="AK52" s="107" t="n">
        <v>2</v>
      </c>
      <c r="AL52" s="76"/>
      <c r="AM52" s="107" t="n">
        <v>2</v>
      </c>
      <c r="AN52" s="76"/>
      <c r="AO52" s="107" t="n">
        <v>2</v>
      </c>
      <c r="AP52" s="76"/>
      <c r="AQ52" s="111"/>
      <c r="AR52" s="35" t="n">
        <f aca="false">SUM(C52:AQ52)</f>
        <v>8</v>
      </c>
    </row>
    <row r="53" customFormat="false" ht="12.75" hidden="false" customHeight="false" outlineLevel="0" collapsed="false">
      <c r="A53" s="36"/>
      <c r="B53" s="104"/>
      <c r="C53" s="110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111"/>
      <c r="AR53" s="35" t="n">
        <f aca="false">SUM(C53:AQ53)</f>
        <v>0</v>
      </c>
    </row>
    <row r="54" customFormat="false" ht="12.75" hidden="false" customHeight="false" outlineLevel="0" collapsed="false">
      <c r="A54" s="36"/>
      <c r="B54" s="104" t="s">
        <v>108</v>
      </c>
      <c r="C54" s="110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111"/>
      <c r="AR54" s="35" t="n">
        <f aca="false">SUM(C54:AQ54)</f>
        <v>0</v>
      </c>
    </row>
    <row r="55" customFormat="false" ht="12.75" hidden="false" customHeight="false" outlineLevel="0" collapsed="false">
      <c r="A55" s="36"/>
      <c r="B55" s="104" t="s">
        <v>109</v>
      </c>
      <c r="C55" s="110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111"/>
      <c r="AR55" s="35" t="n">
        <f aca="false">SUM(C55:AQ55)</f>
        <v>0</v>
      </c>
    </row>
    <row r="56" customFormat="false" ht="12.75" hidden="false" customHeight="false" outlineLevel="0" collapsed="false">
      <c r="A56" s="36"/>
      <c r="B56" s="104" t="s">
        <v>110</v>
      </c>
      <c r="C56" s="110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111"/>
      <c r="AR56" s="35" t="n">
        <f aca="false">SUM(C56:AQ56)</f>
        <v>0</v>
      </c>
    </row>
    <row r="57" customFormat="false" ht="12.75" hidden="false" customHeight="false" outlineLevel="0" collapsed="false">
      <c r="A57" s="36"/>
      <c r="B57" s="104" t="s">
        <v>111</v>
      </c>
      <c r="C57" s="110"/>
      <c r="D57" s="108" t="n">
        <v>2</v>
      </c>
      <c r="E57" s="76"/>
      <c r="F57" s="76"/>
      <c r="G57" s="76"/>
      <c r="H57" s="76"/>
      <c r="I57" s="76"/>
      <c r="J57" s="108" t="n">
        <v>2</v>
      </c>
      <c r="K57" s="76"/>
      <c r="L57" s="76"/>
      <c r="M57" s="76"/>
      <c r="N57" s="76"/>
      <c r="O57" s="76"/>
      <c r="P57" s="108" t="n">
        <v>2</v>
      </c>
      <c r="Q57" s="76"/>
      <c r="R57" s="76"/>
      <c r="S57" s="76"/>
      <c r="T57" s="76"/>
      <c r="U57" s="76"/>
      <c r="V57" s="108" t="n">
        <v>2</v>
      </c>
      <c r="W57" s="76"/>
      <c r="X57" s="76"/>
      <c r="Y57" s="76"/>
      <c r="Z57" s="76"/>
      <c r="AA57" s="76"/>
      <c r="AB57" s="108" t="n">
        <v>2</v>
      </c>
      <c r="AC57" s="76"/>
      <c r="AD57" s="76"/>
      <c r="AE57" s="76"/>
      <c r="AF57" s="76"/>
      <c r="AG57" s="76"/>
      <c r="AH57" s="76"/>
      <c r="AI57" s="108" t="n">
        <v>2</v>
      </c>
      <c r="AJ57" s="76"/>
      <c r="AK57" s="76"/>
      <c r="AL57" s="109"/>
      <c r="AM57" s="76"/>
      <c r="AN57" s="76"/>
      <c r="AO57" s="76"/>
      <c r="AP57" s="76"/>
      <c r="AQ57" s="111"/>
      <c r="AR57" s="35" t="n">
        <f aca="false">SUM(C57:AQ57)</f>
        <v>12</v>
      </c>
    </row>
    <row r="58" customFormat="false" ht="12.75" hidden="false" customHeight="false" outlineLevel="0" collapsed="false">
      <c r="A58" s="36"/>
      <c r="B58" s="104"/>
      <c r="C58" s="110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111"/>
      <c r="AR58" s="35" t="n">
        <f aca="false">SUM(C58:AQ58)</f>
        <v>0</v>
      </c>
    </row>
    <row r="59" customFormat="false" ht="12.75" hidden="false" customHeight="false" outlineLevel="0" collapsed="false">
      <c r="A59" s="36"/>
      <c r="B59" s="104" t="s">
        <v>112</v>
      </c>
      <c r="C59" s="110"/>
      <c r="D59" s="106" t="n">
        <v>1.5</v>
      </c>
      <c r="E59" s="106" t="n">
        <v>1.5</v>
      </c>
      <c r="F59" s="106" t="n">
        <v>1.5</v>
      </c>
      <c r="G59" s="106" t="n">
        <v>1.5</v>
      </c>
      <c r="H59" s="106" t="n">
        <v>1.5</v>
      </c>
      <c r="I59" s="106" t="n">
        <v>1.5</v>
      </c>
      <c r="J59" s="106" t="n">
        <v>1.5</v>
      </c>
      <c r="K59" s="106" t="n">
        <v>1.5</v>
      </c>
      <c r="L59" s="106" t="n">
        <v>1.5</v>
      </c>
      <c r="M59" s="106" t="n">
        <v>1.5</v>
      </c>
      <c r="N59" s="106" t="n">
        <v>1.5</v>
      </c>
      <c r="O59" s="106" t="n">
        <v>1.5</v>
      </c>
      <c r="P59" s="106" t="n">
        <v>1.5</v>
      </c>
      <c r="Q59" s="106" t="n">
        <v>1.5</v>
      </c>
      <c r="R59" s="106" t="n">
        <v>1.5</v>
      </c>
      <c r="S59" s="106" t="n">
        <v>1.5</v>
      </c>
      <c r="T59" s="106" t="n">
        <v>1.5</v>
      </c>
      <c r="U59" s="106" t="n">
        <v>1.5</v>
      </c>
      <c r="V59" s="106" t="n">
        <v>1.5</v>
      </c>
      <c r="W59" s="106" t="n">
        <v>1.5</v>
      </c>
      <c r="X59" s="106" t="n">
        <v>1.5</v>
      </c>
      <c r="Y59" s="106" t="n">
        <v>1.5</v>
      </c>
      <c r="Z59" s="106" t="n">
        <v>1.5</v>
      </c>
      <c r="AA59" s="106" t="n">
        <v>1.5</v>
      </c>
      <c r="AB59" s="106" t="n">
        <v>1.5</v>
      </c>
      <c r="AC59" s="106" t="n">
        <v>1.5</v>
      </c>
      <c r="AD59" s="106" t="n">
        <v>1.5</v>
      </c>
      <c r="AE59" s="106" t="n">
        <v>1.5</v>
      </c>
      <c r="AF59" s="106" t="n">
        <v>1.5</v>
      </c>
      <c r="AG59" s="106" t="n">
        <v>1.5</v>
      </c>
      <c r="AH59" s="106" t="n">
        <v>1.5</v>
      </c>
      <c r="AI59" s="76"/>
      <c r="AJ59" s="76"/>
      <c r="AK59" s="76"/>
      <c r="AL59" s="76"/>
      <c r="AM59" s="76"/>
      <c r="AN59" s="76"/>
      <c r="AO59" s="76"/>
      <c r="AP59" s="76"/>
      <c r="AQ59" s="111"/>
      <c r="AR59" s="35" t="n">
        <f aca="false">SUM(C59:AQ59)</f>
        <v>46.5</v>
      </c>
    </row>
    <row r="60" customFormat="false" ht="12.75" hidden="false" customHeight="false" outlineLevel="0" collapsed="false">
      <c r="A60" s="36"/>
      <c r="B60" s="104"/>
      <c r="C60" s="110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111"/>
      <c r="AR60" s="35" t="n">
        <f aca="false">SUM(C60:AQ60)</f>
        <v>0</v>
      </c>
    </row>
    <row r="61" customFormat="false" ht="12.75" hidden="false" customHeight="false" outlineLevel="0" collapsed="false">
      <c r="A61" s="36" t="s">
        <v>113</v>
      </c>
      <c r="B61" s="113" t="s">
        <v>114</v>
      </c>
      <c r="C61" s="110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111"/>
      <c r="AR61" s="35" t="n">
        <f aca="false">SUM(C61:AQ61)</f>
        <v>0</v>
      </c>
    </row>
    <row r="62" customFormat="false" ht="12.75" hidden="false" customHeight="false" outlineLevel="0" collapsed="false">
      <c r="A62" s="36"/>
      <c r="B62" s="104" t="s">
        <v>67</v>
      </c>
      <c r="C62" s="110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109"/>
      <c r="AQ62" s="111"/>
      <c r="AR62" s="35" t="n">
        <f aca="false">SUM(C62:AQ62)</f>
        <v>0</v>
      </c>
    </row>
    <row r="63" customFormat="false" ht="12.75" hidden="false" customHeight="false" outlineLevel="0" collapsed="false">
      <c r="A63" s="36"/>
      <c r="B63" s="104" t="s">
        <v>115</v>
      </c>
      <c r="C63" s="110"/>
      <c r="D63" s="76"/>
      <c r="E63" s="106" t="n">
        <v>1</v>
      </c>
      <c r="F63" s="76"/>
      <c r="G63" s="106" t="n">
        <v>1</v>
      </c>
      <c r="H63" s="76"/>
      <c r="I63" s="106" t="n">
        <v>1</v>
      </c>
      <c r="J63" s="76"/>
      <c r="K63" s="106" t="n">
        <v>1</v>
      </c>
      <c r="L63" s="76"/>
      <c r="M63" s="106" t="n">
        <v>1</v>
      </c>
      <c r="N63" s="76"/>
      <c r="O63" s="106" t="n">
        <v>1</v>
      </c>
      <c r="P63" s="76"/>
      <c r="Q63" s="106" t="n">
        <v>1</v>
      </c>
      <c r="R63" s="76"/>
      <c r="S63" s="106" t="n">
        <v>1</v>
      </c>
      <c r="T63" s="76"/>
      <c r="U63" s="106" t="n">
        <v>1</v>
      </c>
      <c r="V63" s="76"/>
      <c r="W63" s="106" t="n">
        <v>1</v>
      </c>
      <c r="X63" s="76"/>
      <c r="Y63" s="106" t="n">
        <v>1</v>
      </c>
      <c r="Z63" s="76"/>
      <c r="AA63" s="106" t="n">
        <v>1</v>
      </c>
      <c r="AB63" s="76"/>
      <c r="AC63" s="106" t="n">
        <v>1</v>
      </c>
      <c r="AD63" s="76"/>
      <c r="AE63" s="106" t="n">
        <v>1</v>
      </c>
      <c r="AF63" s="76"/>
      <c r="AG63" s="106" t="n">
        <v>1</v>
      </c>
      <c r="AH63" s="76"/>
      <c r="AI63" s="76"/>
      <c r="AJ63" s="76"/>
      <c r="AK63" s="76"/>
      <c r="AL63" s="76"/>
      <c r="AM63" s="76"/>
      <c r="AN63" s="76"/>
      <c r="AO63" s="76"/>
      <c r="AP63" s="76"/>
      <c r="AQ63" s="111"/>
      <c r="AR63" s="35" t="n">
        <f aca="false">SUM(C63:AQ63)</f>
        <v>15</v>
      </c>
    </row>
    <row r="64" customFormat="false" ht="12.75" hidden="false" customHeight="false" outlineLevel="0" collapsed="false">
      <c r="A64" s="36"/>
      <c r="B64" s="104" t="s">
        <v>116</v>
      </c>
      <c r="C64" s="110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111"/>
      <c r="AR64" s="35" t="n">
        <f aca="false">SUM(C64:AQ64)</f>
        <v>0</v>
      </c>
    </row>
    <row r="65" customFormat="false" ht="12.75" hidden="false" customHeight="false" outlineLevel="0" collapsed="false">
      <c r="A65" s="36"/>
      <c r="B65" s="104"/>
      <c r="C65" s="110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111"/>
      <c r="AR65" s="35" t="n">
        <f aca="false">SUM(C65:AQ65)</f>
        <v>0</v>
      </c>
    </row>
    <row r="66" customFormat="false" ht="12.75" hidden="false" customHeight="false" outlineLevel="0" collapsed="false">
      <c r="A66" s="36" t="s">
        <v>117</v>
      </c>
      <c r="B66" s="113" t="s">
        <v>118</v>
      </c>
      <c r="C66" s="110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111"/>
      <c r="AR66" s="35" t="n">
        <f aca="false">SUM(C66:AQ66)</f>
        <v>0</v>
      </c>
    </row>
    <row r="67" customFormat="false" ht="12.75" hidden="false" customHeight="false" outlineLevel="0" collapsed="false">
      <c r="A67" s="36"/>
      <c r="B67" s="104" t="s">
        <v>119</v>
      </c>
      <c r="C67" s="110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111"/>
      <c r="AR67" s="35" t="n">
        <f aca="false">SUM(C67:AQ67)</f>
        <v>0</v>
      </c>
    </row>
    <row r="68" customFormat="false" ht="12.75" hidden="false" customHeight="false" outlineLevel="0" collapsed="false">
      <c r="A68" s="36"/>
      <c r="B68" s="104" t="s">
        <v>120</v>
      </c>
      <c r="C68" s="110"/>
      <c r="D68" s="106" t="n">
        <v>1</v>
      </c>
      <c r="E68" s="76"/>
      <c r="F68" s="76"/>
      <c r="G68" s="76"/>
      <c r="H68" s="76"/>
      <c r="I68" s="76"/>
      <c r="J68" s="106" t="n">
        <v>1</v>
      </c>
      <c r="K68" s="76"/>
      <c r="L68" s="76"/>
      <c r="M68" s="76"/>
      <c r="N68" s="76"/>
      <c r="O68" s="76"/>
      <c r="P68" s="106" t="n">
        <v>1</v>
      </c>
      <c r="Q68" s="76"/>
      <c r="R68" s="76"/>
      <c r="S68" s="76"/>
      <c r="T68" s="76"/>
      <c r="U68" s="106" t="n">
        <v>1</v>
      </c>
      <c r="V68" s="106"/>
      <c r="W68" s="76"/>
      <c r="X68" s="76"/>
      <c r="Y68" s="76"/>
      <c r="Z68" s="76"/>
      <c r="AA68" s="76"/>
      <c r="AB68" s="106" t="n">
        <v>1</v>
      </c>
      <c r="AC68" s="106"/>
      <c r="AD68" s="76"/>
      <c r="AE68" s="76"/>
      <c r="AF68" s="76"/>
      <c r="AG68" s="76"/>
      <c r="AH68" s="76"/>
      <c r="AI68" s="106" t="n">
        <v>1</v>
      </c>
      <c r="AJ68" s="76"/>
      <c r="AK68" s="76"/>
      <c r="AL68" s="76"/>
      <c r="AM68" s="76"/>
      <c r="AN68" s="76"/>
      <c r="AO68" s="76"/>
      <c r="AP68" s="76"/>
      <c r="AQ68" s="111"/>
      <c r="AR68" s="35" t="n">
        <f aca="false">SUM(C68:AQ68)</f>
        <v>6</v>
      </c>
    </row>
    <row r="69" customFormat="false" ht="12.75" hidden="false" customHeight="false" outlineLevel="0" collapsed="false">
      <c r="A69" s="36"/>
      <c r="B69" s="104" t="s">
        <v>121</v>
      </c>
      <c r="C69" s="110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111"/>
      <c r="AR69" s="35" t="n">
        <f aca="false">SUM(C69:AQ69)</f>
        <v>0</v>
      </c>
    </row>
    <row r="70" customFormat="false" ht="12.75" hidden="false" customHeight="false" outlineLevel="0" collapsed="false">
      <c r="A70" s="36"/>
      <c r="B70" s="104"/>
      <c r="C70" s="110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111"/>
      <c r="AR70" s="35" t="n">
        <f aca="false">SUM(C70:AQ70)</f>
        <v>0</v>
      </c>
    </row>
    <row r="71" customFormat="false" ht="12.75" hidden="false" customHeight="false" outlineLevel="0" collapsed="false">
      <c r="A71" s="36" t="s">
        <v>122</v>
      </c>
      <c r="B71" s="100" t="s">
        <v>123</v>
      </c>
      <c r="C71" s="110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111"/>
      <c r="AR71" s="35" t="n">
        <f aca="false">SUM(C71:AQ71)</f>
        <v>0</v>
      </c>
    </row>
    <row r="72" customFormat="false" ht="12.75" hidden="false" customHeight="false" outlineLevel="0" collapsed="false">
      <c r="A72" s="36"/>
      <c r="B72" s="104" t="s">
        <v>67</v>
      </c>
      <c r="C72" s="110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111"/>
      <c r="AR72" s="35" t="n">
        <f aca="false">SUM(C72:AQ72)</f>
        <v>0</v>
      </c>
    </row>
    <row r="73" customFormat="false" ht="12.75" hidden="false" customHeight="false" outlineLevel="0" collapsed="false">
      <c r="A73" s="36"/>
      <c r="B73" s="104" t="s">
        <v>124</v>
      </c>
      <c r="C73" s="110" t="s">
        <v>88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114" t="n">
        <v>15</v>
      </c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114" t="n">
        <v>15</v>
      </c>
      <c r="AJ73" s="76"/>
      <c r="AK73" s="76"/>
      <c r="AL73" s="76"/>
      <c r="AM73" s="76"/>
      <c r="AN73" s="76"/>
      <c r="AO73" s="76"/>
      <c r="AP73" s="76"/>
      <c r="AQ73" s="111"/>
      <c r="AR73" s="35" t="n">
        <f aca="false">SUM(C73:AQ73)</f>
        <v>30</v>
      </c>
    </row>
    <row r="74" customFormat="false" ht="12.75" hidden="false" customHeight="false" outlineLevel="0" collapsed="false">
      <c r="A74" s="36"/>
      <c r="B74" s="104" t="s">
        <v>125</v>
      </c>
      <c r="C74" s="110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111"/>
      <c r="AR74" s="35" t="n">
        <f aca="false">SUM(C74:AQ74)</f>
        <v>0</v>
      </c>
    </row>
    <row r="75" customFormat="false" ht="12.75" hidden="false" customHeight="false" outlineLevel="0" collapsed="false">
      <c r="A75" s="36"/>
      <c r="B75" s="104"/>
      <c r="C75" s="110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111"/>
      <c r="AR75" s="35" t="n">
        <f aca="false">SUM(C75:AQ75)</f>
        <v>0</v>
      </c>
    </row>
    <row r="76" customFormat="false" ht="12.75" hidden="false" customHeight="false" outlineLevel="0" collapsed="false">
      <c r="A76" s="36" t="s">
        <v>126</v>
      </c>
      <c r="B76" s="112" t="s">
        <v>127</v>
      </c>
      <c r="C76" s="110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111"/>
      <c r="AR76" s="35" t="n">
        <f aca="false">SUM(C76:AQ76)</f>
        <v>0</v>
      </c>
    </row>
    <row r="77" customFormat="false" ht="12.75" hidden="false" customHeight="false" outlineLevel="0" collapsed="false">
      <c r="A77" s="36" t="s">
        <v>128</v>
      </c>
      <c r="B77" s="113" t="s">
        <v>129</v>
      </c>
      <c r="C77" s="110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111"/>
      <c r="AR77" s="35" t="n">
        <f aca="false">SUM(C77:AQ77)</f>
        <v>0</v>
      </c>
    </row>
    <row r="78" customFormat="false" ht="12.75" hidden="false" customHeight="false" outlineLevel="0" collapsed="false">
      <c r="A78" s="36"/>
      <c r="B78" s="104" t="s">
        <v>130</v>
      </c>
      <c r="C78" s="110"/>
      <c r="D78" s="106" t="n">
        <v>1</v>
      </c>
      <c r="E78" s="76"/>
      <c r="F78" s="106" t="n">
        <v>1</v>
      </c>
      <c r="G78" s="76"/>
      <c r="H78" s="106" t="n">
        <v>1</v>
      </c>
      <c r="I78" s="76"/>
      <c r="J78" s="106" t="n">
        <v>1</v>
      </c>
      <c r="K78" s="109"/>
      <c r="L78" s="106" t="n">
        <v>1</v>
      </c>
      <c r="M78" s="76"/>
      <c r="N78" s="106" t="n">
        <v>1</v>
      </c>
      <c r="O78" s="76"/>
      <c r="P78" s="106" t="n">
        <v>1</v>
      </c>
      <c r="Q78" s="76"/>
      <c r="R78" s="106" t="n">
        <v>1</v>
      </c>
      <c r="S78" s="76"/>
      <c r="T78" s="106" t="n">
        <v>1</v>
      </c>
      <c r="U78" s="76"/>
      <c r="V78" s="106" t="n">
        <v>1</v>
      </c>
      <c r="W78" s="76"/>
      <c r="X78" s="106" t="n">
        <v>1</v>
      </c>
      <c r="Y78" s="76"/>
      <c r="Z78" s="106" t="n">
        <v>1</v>
      </c>
      <c r="AA78" s="76"/>
      <c r="AB78" s="106" t="n">
        <v>1</v>
      </c>
      <c r="AC78" s="76"/>
      <c r="AD78" s="106" t="n">
        <v>1</v>
      </c>
      <c r="AE78" s="76"/>
      <c r="AF78" s="106" t="n">
        <v>1</v>
      </c>
      <c r="AG78" s="109"/>
      <c r="AH78" s="106" t="n">
        <v>1</v>
      </c>
      <c r="AI78" s="76"/>
      <c r="AJ78" s="76"/>
      <c r="AK78" s="76"/>
      <c r="AL78" s="76"/>
      <c r="AM78" s="76"/>
      <c r="AN78" s="76"/>
      <c r="AO78" s="76"/>
      <c r="AP78" s="76"/>
      <c r="AQ78" s="111"/>
      <c r="AR78" s="35" t="n">
        <f aca="false">SUM(C78:AQ78)</f>
        <v>16</v>
      </c>
    </row>
    <row r="79" customFormat="false" ht="12.75" hidden="false" customHeight="false" outlineLevel="0" collapsed="false">
      <c r="A79" s="36"/>
      <c r="B79" s="104" t="s">
        <v>131</v>
      </c>
      <c r="C79" s="110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107" t="n">
        <v>1</v>
      </c>
      <c r="AK79" s="76"/>
      <c r="AL79" s="107" t="n">
        <v>1</v>
      </c>
      <c r="AM79" s="76"/>
      <c r="AN79" s="107" t="n">
        <v>1</v>
      </c>
      <c r="AO79" s="76"/>
      <c r="AP79" s="107" t="n">
        <v>1</v>
      </c>
      <c r="AQ79" s="111"/>
      <c r="AR79" s="35" t="n">
        <f aca="false">SUM(C79:AQ79)</f>
        <v>4</v>
      </c>
    </row>
    <row r="80" customFormat="false" ht="12.75" hidden="false" customHeight="false" outlineLevel="0" collapsed="false">
      <c r="A80" s="36"/>
      <c r="B80" s="104" t="s">
        <v>109</v>
      </c>
      <c r="C80" s="110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111"/>
      <c r="AR80" s="35" t="n">
        <f aca="false">SUM(C80:AQ80)</f>
        <v>0</v>
      </c>
    </row>
    <row r="81" customFormat="false" ht="12.75" hidden="false" customHeight="false" outlineLevel="0" collapsed="false">
      <c r="A81" s="36"/>
      <c r="B81" s="104" t="s">
        <v>132</v>
      </c>
      <c r="C81" s="110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111"/>
      <c r="AR81" s="35" t="n">
        <f aca="false">SUM(C81:AQ81)</f>
        <v>0</v>
      </c>
    </row>
    <row r="82" customFormat="false" ht="12.75" hidden="false" customHeight="false" outlineLevel="0" collapsed="false">
      <c r="A82" s="36"/>
      <c r="B82" s="104"/>
      <c r="C82" s="110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111"/>
      <c r="AR82" s="35" t="n">
        <f aca="false">SUM(C82:AQ82)</f>
        <v>0</v>
      </c>
    </row>
    <row r="83" customFormat="false" ht="12.75" hidden="false" customHeight="false" outlineLevel="0" collapsed="false">
      <c r="A83" s="36" t="s">
        <v>133</v>
      </c>
      <c r="B83" s="113" t="s">
        <v>134</v>
      </c>
      <c r="C83" s="110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111"/>
      <c r="AR83" s="35" t="n">
        <f aca="false">SUM(C83:AQ83)</f>
        <v>0</v>
      </c>
    </row>
    <row r="84" customFormat="false" ht="12.75" hidden="false" customHeight="false" outlineLevel="0" collapsed="false">
      <c r="A84" s="36"/>
      <c r="B84" s="104" t="s">
        <v>67</v>
      </c>
      <c r="C84" s="110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111"/>
      <c r="AR84" s="35" t="n">
        <f aca="false">SUM(C84:AQ84)</f>
        <v>0</v>
      </c>
      <c r="AV84" s="116"/>
    </row>
    <row r="85" customFormat="false" ht="12.75" hidden="false" customHeight="false" outlineLevel="0" collapsed="false">
      <c r="A85" s="36"/>
      <c r="B85" s="104" t="s">
        <v>94</v>
      </c>
      <c r="C85" s="110"/>
      <c r="D85" s="106" t="n">
        <v>1</v>
      </c>
      <c r="E85" s="106" t="n">
        <v>1</v>
      </c>
      <c r="F85" s="106" t="n">
        <v>1</v>
      </c>
      <c r="G85" s="106" t="n">
        <v>1</v>
      </c>
      <c r="H85" s="106" t="n">
        <v>1</v>
      </c>
      <c r="I85" s="106" t="n">
        <v>1</v>
      </c>
      <c r="J85" s="106" t="n">
        <v>1</v>
      </c>
      <c r="K85" s="106" t="n">
        <v>1</v>
      </c>
      <c r="L85" s="106" t="n">
        <v>1</v>
      </c>
      <c r="M85" s="106" t="n">
        <v>1</v>
      </c>
      <c r="N85" s="106" t="n">
        <v>1</v>
      </c>
      <c r="O85" s="106" t="n">
        <v>1</v>
      </c>
      <c r="P85" s="106" t="n">
        <v>1</v>
      </c>
      <c r="Q85" s="106" t="n">
        <v>1</v>
      </c>
      <c r="R85" s="106" t="n">
        <v>1</v>
      </c>
      <c r="S85" s="106" t="n">
        <v>1</v>
      </c>
      <c r="T85" s="106" t="n">
        <v>1</v>
      </c>
      <c r="U85" s="106" t="n">
        <v>1</v>
      </c>
      <c r="V85" s="106" t="n">
        <v>1</v>
      </c>
      <c r="W85" s="106" t="n">
        <v>1</v>
      </c>
      <c r="X85" s="106" t="n">
        <v>1</v>
      </c>
      <c r="Y85" s="106" t="n">
        <v>1</v>
      </c>
      <c r="Z85" s="106" t="n">
        <v>1</v>
      </c>
      <c r="AA85" s="106" t="n">
        <v>1</v>
      </c>
      <c r="AB85" s="106" t="n">
        <v>1</v>
      </c>
      <c r="AC85" s="106" t="n">
        <v>1</v>
      </c>
      <c r="AD85" s="106" t="n">
        <v>1</v>
      </c>
      <c r="AE85" s="106" t="n">
        <v>1</v>
      </c>
      <c r="AF85" s="106" t="n">
        <v>1</v>
      </c>
      <c r="AG85" s="106" t="n">
        <v>1</v>
      </c>
      <c r="AH85" s="106" t="n">
        <v>1</v>
      </c>
      <c r="AI85" s="76"/>
      <c r="AJ85" s="76"/>
      <c r="AK85" s="76"/>
      <c r="AL85" s="76"/>
      <c r="AM85" s="76"/>
      <c r="AN85" s="76"/>
      <c r="AO85" s="76"/>
      <c r="AP85" s="76"/>
      <c r="AQ85" s="111"/>
      <c r="AR85" s="35" t="n">
        <f aca="false">SUM(C85:AQ85)</f>
        <v>31</v>
      </c>
    </row>
    <row r="86" customFormat="false" ht="12.75" hidden="false" customHeight="false" outlineLevel="0" collapsed="false">
      <c r="A86" s="36"/>
      <c r="B86" s="104" t="s">
        <v>135</v>
      </c>
      <c r="C86" s="110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111"/>
      <c r="AR86" s="35" t="n">
        <f aca="false">SUM(C86:AQ86)</f>
        <v>0</v>
      </c>
    </row>
    <row r="87" customFormat="false" ht="12.75" hidden="false" customHeight="false" outlineLevel="0" collapsed="false">
      <c r="A87" s="36"/>
      <c r="B87" s="104" t="s">
        <v>136</v>
      </c>
      <c r="C87" s="110"/>
      <c r="D87" s="76"/>
      <c r="E87" s="76"/>
      <c r="F87" s="76"/>
      <c r="G87" s="106" t="n">
        <v>1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106" t="n">
        <v>1</v>
      </c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111"/>
      <c r="AR87" s="35" t="n">
        <f aca="false">SUM(C87:AQ87)</f>
        <v>2</v>
      </c>
    </row>
    <row r="88" customFormat="false" ht="12.75" hidden="false" customHeight="false" outlineLevel="0" collapsed="false">
      <c r="A88" s="36"/>
      <c r="B88" s="104" t="s">
        <v>137</v>
      </c>
      <c r="C88" s="110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111"/>
      <c r="AR88" s="35" t="n">
        <f aca="false">SUM(C88:AQ88)</f>
        <v>0</v>
      </c>
    </row>
    <row r="89" customFormat="false" ht="12.75" hidden="false" customHeight="false" outlineLevel="0" collapsed="false">
      <c r="A89" s="36"/>
      <c r="B89" s="104"/>
      <c r="C89" s="110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111"/>
      <c r="AR89" s="35" t="n">
        <f aca="false">SUM(C89:AQ89)</f>
        <v>0</v>
      </c>
    </row>
    <row r="90" customFormat="false" ht="12.75" hidden="false" customHeight="false" outlineLevel="0" collapsed="false">
      <c r="A90" s="36" t="s">
        <v>138</v>
      </c>
      <c r="B90" s="113" t="s">
        <v>139</v>
      </c>
      <c r="C90" s="110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111"/>
      <c r="AR90" s="35" t="n">
        <f aca="false">SUM(C90:AQ90)</f>
        <v>0</v>
      </c>
    </row>
    <row r="91" customFormat="false" ht="12.75" hidden="false" customHeight="false" outlineLevel="0" collapsed="false">
      <c r="A91" s="36"/>
      <c r="B91" s="104" t="s">
        <v>67</v>
      </c>
      <c r="C91" s="110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111"/>
      <c r="AR91" s="35" t="n">
        <f aca="false">SUM(C91:AQ91)</f>
        <v>0</v>
      </c>
    </row>
    <row r="92" customFormat="false" ht="12.75" hidden="false" customHeight="false" outlineLevel="0" collapsed="false">
      <c r="A92" s="36"/>
      <c r="B92" s="104" t="s">
        <v>89</v>
      </c>
      <c r="C92" s="110" t="s">
        <v>88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114" t="n">
        <v>10</v>
      </c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114" t="n">
        <v>10</v>
      </c>
      <c r="AJ92" s="76"/>
      <c r="AK92" s="76"/>
      <c r="AL92" s="76"/>
      <c r="AM92" s="76"/>
      <c r="AN92" s="76"/>
      <c r="AO92" s="76"/>
      <c r="AP92" s="76"/>
      <c r="AQ92" s="111"/>
      <c r="AR92" s="35" t="n">
        <f aca="false">SUM(C92:AQ92)</f>
        <v>20</v>
      </c>
    </row>
    <row r="93" customFormat="false" ht="12.75" hidden="false" customHeight="false" outlineLevel="0" collapsed="false">
      <c r="A93" s="36"/>
      <c r="B93" s="104" t="s">
        <v>140</v>
      </c>
      <c r="C93" s="110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111"/>
      <c r="AR93" s="35" t="n">
        <f aca="false">SUM(C93:AQ93)</f>
        <v>0</v>
      </c>
    </row>
    <row r="94" customFormat="false" ht="12.75" hidden="false" customHeight="false" outlineLevel="0" collapsed="false">
      <c r="A94" s="36"/>
      <c r="B94" s="104" t="s">
        <v>125</v>
      </c>
      <c r="C94" s="110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111"/>
      <c r="AR94" s="35" t="n">
        <f aca="false">SUM(C94:AQ94)</f>
        <v>0</v>
      </c>
    </row>
    <row r="95" customFormat="false" ht="12.75" hidden="false" customHeight="false" outlineLevel="0" collapsed="false">
      <c r="A95" s="36"/>
      <c r="B95" s="104"/>
      <c r="C95" s="110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111"/>
      <c r="AR95" s="35" t="n">
        <f aca="false">SUM(C95:AQ95)</f>
        <v>0</v>
      </c>
    </row>
    <row r="96" customFormat="false" ht="12.75" hidden="false" customHeight="false" outlineLevel="0" collapsed="false">
      <c r="A96" s="36" t="s">
        <v>141</v>
      </c>
      <c r="B96" s="113" t="s">
        <v>142</v>
      </c>
      <c r="C96" s="110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111"/>
      <c r="AR96" s="35" t="n">
        <f aca="false">SUM(C96:AQ96)</f>
        <v>0</v>
      </c>
    </row>
    <row r="97" customFormat="false" ht="12.75" hidden="false" customHeight="false" outlineLevel="0" collapsed="false">
      <c r="A97" s="36"/>
      <c r="B97" s="104" t="s">
        <v>143</v>
      </c>
      <c r="C97" s="110" t="s">
        <v>88</v>
      </c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111"/>
      <c r="AR97" s="35" t="n">
        <f aca="false">SUM(C97:AQ97)</f>
        <v>0</v>
      </c>
    </row>
    <row r="98" customFormat="false" ht="12.75" hidden="false" customHeight="false" outlineLevel="0" collapsed="false">
      <c r="A98" s="36"/>
      <c r="B98" s="104" t="s">
        <v>144</v>
      </c>
      <c r="C98" s="110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114" t="n">
        <v>4</v>
      </c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114" t="n">
        <v>4</v>
      </c>
      <c r="AJ98" s="76"/>
      <c r="AK98" s="76"/>
      <c r="AL98" s="76"/>
      <c r="AM98" s="76"/>
      <c r="AN98" s="76"/>
      <c r="AO98" s="76"/>
      <c r="AP98" s="76"/>
      <c r="AQ98" s="111"/>
      <c r="AR98" s="35" t="n">
        <f aca="false">SUM(C98:AQ98)</f>
        <v>8</v>
      </c>
    </row>
    <row r="99" customFormat="false" ht="12.75" hidden="false" customHeight="false" outlineLevel="0" collapsed="false">
      <c r="A99" s="36"/>
      <c r="B99" s="104" t="s">
        <v>145</v>
      </c>
      <c r="C99" s="110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111"/>
      <c r="AR99" s="35" t="n">
        <f aca="false">SUM(C99:AQ99)</f>
        <v>0</v>
      </c>
    </row>
    <row r="100" customFormat="false" ht="13.5" hidden="false" customHeight="false" outlineLevel="0" collapsed="false">
      <c r="A100" s="56"/>
      <c r="B100" s="117"/>
      <c r="C100" s="118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57"/>
      <c r="AR100" s="61" t="n">
        <f aca="false">SUM(C100:AQ100)</f>
        <v>0</v>
      </c>
    </row>
    <row r="101" customFormat="false" ht="16.5" hidden="false" customHeight="false" outlineLevel="0" collapsed="false">
      <c r="A101" s="62"/>
      <c r="B101" s="120" t="s">
        <v>146</v>
      </c>
      <c r="C101" s="64" t="n">
        <f aca="false">SUM(C6:C99)</f>
        <v>18</v>
      </c>
      <c r="D101" s="65" t="n">
        <f aca="false">SUM(D6:D99)</f>
        <v>24.3</v>
      </c>
      <c r="E101" s="65" t="n">
        <f aca="false">SUM(E6:E99)</f>
        <v>24.3</v>
      </c>
      <c r="F101" s="65" t="n">
        <f aca="false">SUM(F6:F99)</f>
        <v>22.3</v>
      </c>
      <c r="G101" s="65" t="n">
        <f aca="false">SUM(G6:G99)</f>
        <v>56.55</v>
      </c>
      <c r="H101" s="65" t="n">
        <f aca="false">SUM(H6:H99)</f>
        <v>22.3</v>
      </c>
      <c r="I101" s="65" t="n">
        <f aca="false">SUM(I6:I99)</f>
        <v>25.8</v>
      </c>
      <c r="J101" s="65" t="n">
        <f aca="false">SUM(J6:J99)</f>
        <v>43.3</v>
      </c>
      <c r="K101" s="65" t="n">
        <f aca="false">SUM(K6:K99)</f>
        <v>25.8</v>
      </c>
      <c r="L101" s="65" t="n">
        <f aca="false">SUM(L6:L99)</f>
        <v>22.3</v>
      </c>
      <c r="M101" s="65" t="n">
        <f aca="false">SUM(M6:M99)</f>
        <v>25.8</v>
      </c>
      <c r="N101" s="65" t="n">
        <f aca="false">SUM(N6:N99)</f>
        <v>22.3</v>
      </c>
      <c r="O101" s="65" t="n">
        <f aca="false">SUM(O6:O99)</f>
        <v>25.8</v>
      </c>
      <c r="P101" s="65" t="n">
        <f aca="false">SUM(P6:P99)</f>
        <v>43.3</v>
      </c>
      <c r="Q101" s="65" t="n">
        <f aca="false">SUM(Q6:Q99)</f>
        <v>25.8</v>
      </c>
      <c r="R101" s="65" t="n">
        <f aca="false">SUM(R6:R99)</f>
        <v>75.3</v>
      </c>
      <c r="S101" s="65" t="n">
        <f aca="false">SUM(S6:S99)</f>
        <v>27.8</v>
      </c>
      <c r="T101" s="65" t="n">
        <f aca="false">SUM(T6:T99)</f>
        <v>22.3</v>
      </c>
      <c r="U101" s="65" t="n">
        <f aca="false">SUM(U6:U99)</f>
        <v>26.8</v>
      </c>
      <c r="V101" s="65" t="n">
        <f aca="false">SUM(V6:V99)</f>
        <v>42.3</v>
      </c>
      <c r="W101" s="65" t="n">
        <f aca="false">SUM(W6:W99)</f>
        <v>25.8</v>
      </c>
      <c r="X101" s="65" t="n">
        <f aca="false">SUM(X6:X99)</f>
        <v>54.55</v>
      </c>
      <c r="Y101" s="65" t="n">
        <f aca="false">SUM(Y6:Y99)</f>
        <v>25.8</v>
      </c>
      <c r="Z101" s="65" t="n">
        <f aca="false">SUM(Z6:Z99)</f>
        <v>22.3</v>
      </c>
      <c r="AA101" s="65" t="n">
        <f aca="false">SUM(AA6:AA99)</f>
        <v>25.8</v>
      </c>
      <c r="AB101" s="65" t="n">
        <f aca="false">SUM(AB6:AB99)</f>
        <v>25.3</v>
      </c>
      <c r="AC101" s="65" t="n">
        <f aca="false">SUM(AC6:AC99)</f>
        <v>43.8</v>
      </c>
      <c r="AD101" s="65" t="n">
        <f aca="false">SUM(AD6:AD99)</f>
        <v>22.3</v>
      </c>
      <c r="AE101" s="65" t="n">
        <f aca="false">SUM(AE6:AE99)</f>
        <v>25.8</v>
      </c>
      <c r="AF101" s="65" t="n">
        <f aca="false">SUM(AF6:AF99)</f>
        <v>22.3</v>
      </c>
      <c r="AG101" s="65" t="n">
        <f aca="false">SUM(AG6:AG99)</f>
        <v>25.8</v>
      </c>
      <c r="AH101" s="65" t="n">
        <f aca="false">SUM(AH6:AH99)</f>
        <v>22.3</v>
      </c>
      <c r="AI101" s="65" t="n">
        <f aca="false">SUM(AI6:AI99)</f>
        <v>98</v>
      </c>
      <c r="AJ101" s="65" t="n">
        <f aca="false">SUM(AJ6:AJ99)</f>
        <v>25.5</v>
      </c>
      <c r="AK101" s="65" t="n">
        <f aca="false">SUM(AK6:AK99)</f>
        <v>2</v>
      </c>
      <c r="AL101" s="65" t="n">
        <f aca="false">SUM(AL6:AL99)</f>
        <v>25.5</v>
      </c>
      <c r="AM101" s="65" t="n">
        <f aca="false">SUM(AM6:AM99)</f>
        <v>2</v>
      </c>
      <c r="AN101" s="65" t="n">
        <f aca="false">SUM(AN6:AN99)</f>
        <v>25.5</v>
      </c>
      <c r="AO101" s="65" t="n">
        <f aca="false">SUM(AO6:AO99)</f>
        <v>2</v>
      </c>
      <c r="AP101" s="65" t="n">
        <f aca="false">SUM(AP6:AP99)</f>
        <v>25.5</v>
      </c>
      <c r="AQ101" s="121" t="n">
        <f aca="false">SUM(AQ6:AQ99)</f>
        <v>0</v>
      </c>
      <c r="AR101" s="122" t="n">
        <f aca="false">SUM(C101:AQ101)</f>
        <v>1170.3</v>
      </c>
    </row>
    <row r="10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22:05:26Z</dcterms:created>
  <dc:creator>Reinoud Riemens</dc:creator>
  <dc:description/>
  <dc:language>en-US</dc:language>
  <cp:lastModifiedBy>Nico Vreeken</cp:lastModifiedBy>
  <cp:lastPrinted>2009-06-04T10:07:06Z</cp:lastPrinted>
  <dcterms:modified xsi:type="dcterms:W3CDTF">2014-03-10T13:50:48Z</dcterms:modified>
  <cp:revision>0</cp:revision>
  <dc:subject/>
  <dc:title>Begroting aanleg</dc:title>
</cp:coreProperties>
</file>